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drawings/vmlDrawing7.vml" ContentType="application/vnd.openxmlformats-officedocument.vmlDrawing"/>
  <Override PartName="/xl/drawings/drawing6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2"/>
  </bookViews>
  <sheets>
    <sheet name="連結" sheetId="1" state="visible" r:id="rId2"/>
    <sheet name="表1-1預算內" sheetId="2" state="visible" r:id="rId3"/>
    <sheet name="表1-2預算內" sheetId="3" state="visible" r:id="rId4"/>
    <sheet name="表2-1預算外" sheetId="4" state="visible" r:id="rId5"/>
    <sheet name="表2-2預算外" sheetId="5" state="visible" r:id="rId6"/>
    <sheet name="表3-1" sheetId="6" state="visible" r:id="rId7"/>
    <sheet name="表3-2" sheetId="7" state="visible" r:id="rId8"/>
    <sheet name="表4" sheetId="8" state="visible" r:id="rId9"/>
    <sheet name="公庫撥款收入" sheetId="9" state="visible" r:id="rId10"/>
    <sheet name="專任輔導人員" sheetId="10" state="visible" r:id="rId11"/>
    <sheet name="科目" sheetId="11" state="hidden" r:id="rId12"/>
    <sheet name="處室及預算　科目" sheetId="12" state="hidden" r:id="rId13"/>
    <sheet name="工作表1" sheetId="13" state="hidden" r:id="rId14"/>
  </sheets>
  <definedNames>
    <definedName function="false" hidden="false" localSheetId="8" name="_xlnm.Print_Area" vbProcedure="false">公庫撥款收入!$A$1:$R$27</definedName>
    <definedName function="false" hidden="false" localSheetId="9" name="_xlnm.Print_Area" vbProcedure="false">專任輔導人員!$A$1:$R$27</definedName>
    <definedName function="false" hidden="false" localSheetId="1" name="_xlnm.Print_Area" vbProcedure="false">'表1-1預算內'!$A$1:$Q$33</definedName>
    <definedName function="false" hidden="false" localSheetId="2" name="_xlnm.Print_Area" vbProcedure="false">'表1-2預算內'!$A$1:$R$27</definedName>
    <definedName function="false" hidden="false" localSheetId="3" name="_xlnm.Print_Area" vbProcedure="false">'表2-1預算外'!$A$1:$Q$30</definedName>
    <definedName function="false" hidden="false" localSheetId="4" name="_xlnm.Print_Area" vbProcedure="false">'表2-2預算外'!$A$1:$R$27</definedName>
    <definedName function="false" hidden="false" localSheetId="5" name="_xlnm.Print_Area" vbProcedure="false">'表3-1'!$A$1:$Q$33</definedName>
    <definedName function="false" hidden="false" localSheetId="6" name="_xlnm.Print_Area" vbProcedure="false">'表3-2'!$A$1:$R$27</definedName>
    <definedName function="false" hidden="false" name="用人費用" vbProcedure="false">#REF!</definedName>
    <definedName function="false" hidden="false" name="預算科目_名稱及節號" vbProcedure="false">#REF!</definedName>
    <definedName function="false" hidden="false" localSheetId="3" name="用人費用" vbProcedure="false">#REF!</definedName>
    <definedName function="false" hidden="false" localSheetId="3" name="預算科目_名稱及節號" vbProcedure="false">#REF!</definedName>
    <definedName function="false" hidden="false" localSheetId="5" name="用人費用" vbProcedure="false">#REF!</definedName>
    <definedName function="false" hidden="false" localSheetId="5" name="預算科目_名稱及節號" vbProcedure="false">#REF!</definedName>
    <definedName function="false" hidden="false" localSheetId="7" name="用人費用" vbProcedure="false">#REF!</definedName>
    <definedName function="false" hidden="false" localSheetId="7" name="預算科目_名稱及節號" vbProcedure="false">#REF!</definedName>
    <definedName function="false" hidden="false" localSheetId="8" name="用人費用" vbProcedure="false">#REF!</definedName>
    <definedName function="false" hidden="false" localSheetId="8" name="預算科目_名稱及節號" vbProcedure="false">#REF!</definedName>
    <definedName function="false" hidden="false" localSheetId="9" name="用人費用" vbProcedure="false">#REF!</definedName>
    <definedName function="false" hidden="false" localSheetId="9" name="預算科目_名稱及節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2"/>
            <color rgb="FF000000"/>
            <rFont val="Noto Sans"/>
            <family val="2"/>
          </rPr>
          <t xml:space="preserve">年度開始輸入一次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1</xdr:colOff>
                <xdr:row>0</xdr:row>
                <xdr:rowOff>17</xdr:rowOff>
              </xdr:from>
              <xdr:to>
                <xdr:col>3</xdr:col>
                <xdr:colOff>163</xdr:colOff>
                <xdr:row>1</xdr:row>
                <xdr:rowOff>-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DejaVu Sans"/>
            <family val="2"/>
          </rPr>
          <t xml:space="preserve">經辦 與 驗收或證明不可為同一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11</xdr:row>
                <xdr:rowOff>34</xdr:rowOff>
              </xdr:from>
              <xdr:to>
                <xdr:col>5</xdr:col>
                <xdr:colOff>42</xdr:colOff>
                <xdr:row>12</xdr:row>
                <xdr:rowOff>18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Noto Sans"/>
            <family val="2"/>
          </rPr>
          <t xml:space="preserve">簽署欄位由上而下，各單位主管請於騎缝處核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1</xdr:colOff>
                <xdr:row>14</xdr:row>
                <xdr:rowOff>37</xdr:rowOff>
              </xdr:from>
              <xdr:to>
                <xdr:col>20</xdr:col>
                <xdr:colOff>9</xdr:colOff>
                <xdr:row>16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出納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1</xdr:row>
                <xdr:rowOff>34</xdr:rowOff>
              </xdr:from>
              <xdr:to>
                <xdr:col>16</xdr:col>
                <xdr:colOff>-51</xdr:colOff>
                <xdr:row>12</xdr:row>
                <xdr:rowOff>10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事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2</xdr:row>
                <xdr:rowOff>26</xdr:rowOff>
              </xdr:from>
              <xdr:to>
                <xdr:col>16</xdr:col>
                <xdr:colOff>-6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下掛選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2</xdr:colOff>
                <xdr:row>1</xdr:row>
                <xdr:rowOff>7</xdr:rowOff>
              </xdr:from>
              <xdr:to>
                <xdr:col>4</xdr:col>
                <xdr:colOff>16</xdr:colOff>
                <xdr:row>2</xdr:row>
                <xdr:rowOff>-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DejaVu Sans"/>
            <family val="2"/>
          </rPr>
          <t xml:space="preserve">下拉選單點選即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36</xdr:rowOff>
              </xdr:from>
              <xdr:to>
                <xdr:col>15</xdr:col>
                <xdr:colOff>14</xdr:colOff>
                <xdr:row>1</xdr:row>
                <xdr:rowOff>20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Noto Sans"/>
            <family val="2"/>
          </rPr>
          <t xml:space="preserve">只需填寫黃色儲存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31</xdr:rowOff>
              </xdr:from>
              <xdr:to>
                <xdr:col>15</xdr:col>
                <xdr:colOff>53</xdr:colOff>
                <xdr:row>2</xdr:row>
                <xdr:rowOff>18</xdr:rowOff>
              </xdr:to>
            </anchor>
          </commentPr>
        </mc:Choice>
        <mc:Fallback/>
      </mc:AlternateContent>
    </comment>
    <comment ref="L24" authorId="0">
      <text>
        <r>
          <rPr>
            <sz val="9"/>
            <color rgb="FF000000"/>
            <rFont val="Noto Sans"/>
            <family val="2"/>
          </rPr>
          <t xml:space="preserve">各處室預算擯管人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2</xdr:row>
                <xdr:rowOff>24</xdr:rowOff>
              </xdr:from>
              <xdr:to>
                <xdr:col>18</xdr:col>
                <xdr:colOff>120</xdr:colOff>
                <xdr:row>23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sz val="9"/>
            <color rgb="FF000000"/>
            <rFont val="DejaVu Sans"/>
            <family val="2"/>
          </rPr>
          <t xml:space="preserve">請至系統簽證產生之編號輸入本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8</xdr:colOff>
                <xdr:row>1</xdr:row>
                <xdr:rowOff>25</xdr:rowOff>
              </xdr:from>
              <xdr:to>
                <xdr:col>18</xdr:col>
                <xdr:colOff>119</xdr:colOff>
                <xdr:row>2</xdr:row>
                <xdr:rowOff>22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預算數等</t>
        </r>
        <r>
          <rPr>
            <sz val="9"/>
            <color rgb="FF000000"/>
            <rFont val="細明體"/>
            <family val="3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欄各處室預算控管人員填寫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4</xdr:row>
                <xdr:rowOff>12</xdr:rowOff>
              </xdr:from>
              <xdr:to>
                <xdr:col>18</xdr:col>
                <xdr:colOff>127</xdr:colOff>
                <xdr:row>6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DejaVu Sans"/>
            <family val="2"/>
          </rPr>
          <t xml:space="preserve">經辦 與 驗收或證明不可為同一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6</xdr:rowOff>
              </xdr:from>
              <xdr:to>
                <xdr:col>5</xdr:col>
                <xdr:colOff>27</xdr:colOff>
                <xdr:row>12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Noto Sans"/>
            <family val="2"/>
          </rPr>
          <t xml:space="preserve">簽署欄位由上而下，各單位主管請於騎缝處核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14</xdr:row>
                <xdr:rowOff>39</xdr:rowOff>
              </xdr:from>
              <xdr:to>
                <xdr:col>20</xdr:col>
                <xdr:colOff>14</xdr:colOff>
                <xdr:row>16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出納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1</xdr:row>
                <xdr:rowOff>36</xdr:rowOff>
              </xdr:from>
              <xdr:to>
                <xdr:col>15</xdr:col>
                <xdr:colOff>39</xdr:colOff>
                <xdr:row>12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事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12</xdr:row>
                <xdr:rowOff>28</xdr:rowOff>
              </xdr:from>
              <xdr:to>
                <xdr:col>15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預算科目及用途說明均自動連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5</xdr:colOff>
                <xdr:row>6</xdr:row>
                <xdr:rowOff>30</xdr:rowOff>
              </xdr:from>
              <xdr:to>
                <xdr:col>20</xdr:col>
                <xdr:colOff>18</xdr:colOff>
                <xdr:row>7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sz val="9"/>
            <color rgb="FF000000"/>
            <rFont val="Noto Sans"/>
            <family val="2"/>
          </rPr>
          <t xml:space="preserve">各處室預算控管人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</xdr:row>
                <xdr:rowOff>24</xdr:rowOff>
              </xdr:from>
              <xdr:to>
                <xdr:col>19</xdr:col>
                <xdr:colOff>55</xdr:colOff>
                <xdr:row>24</xdr:row>
                <xdr:rowOff>3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DejaVu Sans"/>
            <family val="2"/>
          </rPr>
          <t xml:space="preserve">經辦 與 驗收或證明不可為同一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6</xdr:rowOff>
              </xdr:from>
              <xdr:to>
                <xdr:col>5</xdr:col>
                <xdr:colOff>35</xdr:colOff>
                <xdr:row>12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Noto Sans"/>
            <family val="2"/>
          </rPr>
          <t xml:space="preserve">簽署欄位由上而下，各單位主管請於騎缝處核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0</xdr:colOff>
                <xdr:row>14</xdr:row>
                <xdr:rowOff>39</xdr:rowOff>
              </xdr:from>
              <xdr:to>
                <xdr:col>19</xdr:col>
                <xdr:colOff>35</xdr:colOff>
                <xdr:row>16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出納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36</xdr:rowOff>
              </xdr:from>
              <xdr:to>
                <xdr:col>15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事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28</xdr:rowOff>
              </xdr:from>
              <xdr:to>
                <xdr:col>15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4" authorId="0">
      <text>
        <r>
          <rPr>
            <sz val="9"/>
            <color rgb="FF000000"/>
            <rFont val="Noto Sans"/>
            <family val="2"/>
          </rPr>
          <t xml:space="preserve">各處室預算擯管人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22</xdr:row>
                <xdr:rowOff>24</xdr:rowOff>
              </xdr:from>
              <xdr:to>
                <xdr:col>19</xdr:col>
                <xdr:colOff>55</xdr:colOff>
                <xdr:row>2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DejaVu Sans"/>
            <family val="2"/>
          </rPr>
          <t xml:space="preserve">經辦 與 驗收或證明不可為同一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6</xdr:rowOff>
              </xdr:from>
              <xdr:to>
                <xdr:col>5</xdr:col>
                <xdr:colOff>35</xdr:colOff>
                <xdr:row>12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Noto Sans"/>
            <family val="2"/>
          </rPr>
          <t xml:space="preserve">簽署欄位由上而下，各單位主管請於騎缝處核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</xdr:row>
                <xdr:rowOff>39</xdr:rowOff>
              </xdr:from>
              <xdr:to>
                <xdr:col>20</xdr:col>
                <xdr:colOff>6</xdr:colOff>
                <xdr:row>16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出納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36</xdr:rowOff>
              </xdr:from>
              <xdr:to>
                <xdr:col>15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事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28</xdr:rowOff>
              </xdr:from>
              <xdr:to>
                <xdr:col>15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9"/>
            <color rgb="FF000000"/>
            <rFont val="DejaVu Sans"/>
            <family val="2"/>
          </rPr>
          <t xml:space="preserve">經辦 與 驗收或證明不可為同一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1</xdr:row>
                <xdr:rowOff>36</xdr:rowOff>
              </xdr:from>
              <xdr:to>
                <xdr:col>5</xdr:col>
                <xdr:colOff>35</xdr:colOff>
                <xdr:row>12</xdr:row>
                <xdr:rowOff>20</xdr:rowOff>
              </xdr:to>
            </anchor>
          </commentPr>
        </mc:Choice>
        <mc:Fallback/>
      </mc:AlternateContent>
    </comment>
    <comment ref="A16" authorId="0">
      <text>
        <r>
          <rPr>
            <sz val="9"/>
            <color rgb="FF000000"/>
            <rFont val="Noto Sans"/>
            <family val="2"/>
          </rPr>
          <t xml:space="preserve">簽署欄位由上而下，各單位主管請於騎缝處核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</xdr:row>
                <xdr:rowOff>39</xdr:rowOff>
              </xdr:from>
              <xdr:to>
                <xdr:col>20</xdr:col>
                <xdr:colOff>6</xdr:colOff>
                <xdr:row>16</xdr:row>
                <xdr:rowOff>18</xdr:rowOff>
              </xdr:to>
            </anchor>
          </commentPr>
        </mc:Choice>
        <mc:Fallback/>
      </mc:AlternateContent>
    </comment>
    <comment ref="G13" authorId="0">
      <text>
        <r>
          <rPr>
            <sz val="9"/>
            <color rgb="FF000000"/>
            <rFont val="DejaVu Sans"/>
            <family val="2"/>
          </rPr>
          <t xml:space="preserve">出納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1</xdr:row>
                <xdr:rowOff>36</xdr:rowOff>
              </xdr:from>
              <xdr:to>
                <xdr:col>15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事務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2</xdr:row>
                <xdr:rowOff>28</xdr:rowOff>
              </xdr:from>
              <xdr:to>
                <xdr:col>15</xdr:col>
                <xdr:colOff>2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1" uniqueCount="1337">
  <si>
    <t xml:space="preserve">動支經費請示單</t>
  </si>
  <si>
    <t xml:space="preserve">黏貼憑證用紙</t>
  </si>
  <si>
    <t xml:space="preserve">年度</t>
  </si>
  <si>
    <t xml:space="preserve">預算內</t>
  </si>
  <si>
    <t xml:space="preserve">表1-1</t>
  </si>
  <si>
    <t xml:space="preserve">表1-2</t>
  </si>
  <si>
    <t xml:space="preserve">預算外</t>
  </si>
  <si>
    <t xml:space="preserve">表2-1</t>
  </si>
  <si>
    <t xml:space="preserve">表2-2</t>
  </si>
  <si>
    <r>
      <rPr>
        <sz val="20"/>
        <rFont val="Noto Sans"/>
        <family val="2"/>
      </rPr>
      <t xml:space="preserve">未設定科目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請自行輸入</t>
    </r>
    <r>
      <rPr>
        <sz val="12"/>
        <rFont val="標楷體"/>
        <family val="4"/>
        <charset val="136"/>
      </rPr>
      <t xml:space="preserve">)</t>
    </r>
  </si>
  <si>
    <t xml:space="preserve">表3-1</t>
  </si>
  <si>
    <t xml:space="preserve">表3-2</t>
  </si>
  <si>
    <r>
      <rPr>
        <sz val="12"/>
        <rFont val="Noto Sans"/>
        <family val="2"/>
      </rPr>
      <t xml:space="preserve">註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、新表即日啟用</t>
    </r>
    <r>
      <rPr>
        <sz val="12"/>
        <rFont val="標楷體"/>
        <family val="4"/>
        <charset val="136"/>
      </rPr>
      <t xml:space="preserve">(</t>
    </r>
    <r>
      <rPr>
        <b val="true"/>
        <sz val="12"/>
        <color rgb="FFFF0000"/>
        <rFont val="標楷體"/>
        <family val="4"/>
        <charset val="136"/>
      </rPr>
      <t xml:space="preserve">104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標楷體"/>
        <family val="4"/>
        <charset val="136"/>
      </rPr>
      <t xml:space="preserve">1</t>
    </r>
    <r>
      <rPr>
        <b val="true"/>
        <sz val="12"/>
        <color rgb="FFFF0000"/>
        <rFont val="Noto Sans"/>
        <family val="2"/>
      </rPr>
      <t xml:space="preserve">日</t>
    </r>
    <r>
      <rPr>
        <sz val="12"/>
        <color rgb="FFFF0000"/>
        <rFont val="Noto Sans"/>
        <family val="2"/>
      </rPr>
      <t xml:space="preserve">強制使用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依教育局</t>
    </r>
    <r>
      <rPr>
        <sz val="12"/>
        <rFont val="標楷體"/>
        <family val="4"/>
        <charset val="136"/>
      </rPr>
      <t xml:space="preserve">1040105</t>
    </r>
    <r>
      <rPr>
        <sz val="12"/>
        <rFont val="Noto Sans"/>
        <family val="2"/>
      </rPr>
      <t xml:space="preserve">桃教會字第</t>
    </r>
    <r>
      <rPr>
        <sz val="12"/>
        <rFont val="標楷體"/>
        <family val="4"/>
        <charset val="136"/>
      </rPr>
      <t xml:space="preserve">1030097522</t>
    </r>
    <r>
      <rPr>
        <sz val="12"/>
        <rFont val="Noto Sans"/>
        <family val="2"/>
      </rPr>
      <t xml:space="preserve">號函辦理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、若補助款憑證正本送審時，請同時併陳：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【動支經費請示單】與【黏貼憑證用紙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核銷憑證影本】</t>
    </r>
  </si>
  <si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黏貼憑證用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面列印</t>
    </r>
    <r>
      <rPr>
        <sz val="12"/>
        <rFont val="標楷體"/>
        <family val="4"/>
        <charset val="136"/>
      </rPr>
      <t xml:space="preserve">)-</t>
    </r>
    <r>
      <rPr>
        <sz val="12"/>
        <rFont val="Noto Sans"/>
        <family val="2"/>
      </rPr>
      <t xml:space="preserve">核銷憑證正本</t>
    </r>
  </si>
  <si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動支請示單填寫黃框即可，粘貼憑證不需另行輸入</t>
    </r>
  </si>
  <si>
    <t xml:space="preserve">桃園市立楊光國民中小學</t>
  </si>
  <si>
    <t xml:space="preserve">動 支 經 費 請 示 單</t>
  </si>
  <si>
    <t xml:space="preserve">單位別：</t>
  </si>
  <si>
    <t xml:space="preserve">人事室</t>
  </si>
  <si>
    <r>
      <rPr>
        <sz val="14"/>
        <color rgb="FF0000FF"/>
        <rFont val="Noto Sans"/>
        <family val="2"/>
      </rPr>
      <t xml:space="preserve">   中華民國</t>
    </r>
    <r>
      <rPr>
        <sz val="14"/>
        <color rgb="FF0000FF"/>
        <rFont val="標楷體"/>
        <family val="4"/>
        <charset val="136"/>
      </rPr>
      <t xml:space="preserve">114</t>
    </r>
    <r>
      <rPr>
        <sz val="14"/>
        <color rgb="FF0000FF"/>
        <rFont val="Noto Sans"/>
        <family val="2"/>
      </rPr>
      <t xml:space="preserve">年　　月　　日</t>
    </r>
  </si>
  <si>
    <r>
      <rPr>
        <sz val="13"/>
        <rFont val="Noto Sans"/>
        <family val="2"/>
      </rPr>
      <t xml:space="preserve">簽證編號</t>
    </r>
    <r>
      <rPr>
        <sz val="11"/>
        <rFont val="Noto Sans"/>
        <family val="2"/>
      </rPr>
      <t xml:space="preserve">：</t>
    </r>
  </si>
  <si>
    <t xml:space="preserve">預 算 科目
名稱及節號</t>
  </si>
  <si>
    <r>
      <rPr>
        <sz val="14"/>
        <rFont val="標楷體"/>
        <family val="4"/>
        <charset val="136"/>
      </rPr>
      <t xml:space="preserve">2</t>
    </r>
    <r>
      <rPr>
        <sz val="14"/>
        <rFont val="Noto Sans"/>
        <family val="2"/>
      </rPr>
      <t xml:space="preserve">服務費用</t>
    </r>
  </si>
  <si>
    <t xml:space="preserve">本次約需
動支金額</t>
  </si>
  <si>
    <t xml:space="preserve">預算數</t>
  </si>
  <si>
    <t xml:space="preserve">預算年度</t>
  </si>
  <si>
    <r>
      <rPr>
        <sz val="12"/>
        <rFont val="標楷體"/>
        <family val="4"/>
        <charset val="136"/>
      </rPr>
      <t xml:space="preserve">27</t>
    </r>
    <r>
      <rPr>
        <sz val="12"/>
        <rFont val="Noto Sans"/>
        <family val="2"/>
      </rPr>
      <t xml:space="preserve">一般服務費</t>
    </r>
  </si>
  <si>
    <t xml:space="preserve">已支數</t>
  </si>
  <si>
    <r>
      <rPr>
        <sz val="12"/>
        <rFont val="標楷體"/>
        <family val="4"/>
        <charset val="136"/>
      </rPr>
      <t xml:space="preserve">27F</t>
    </r>
    <r>
      <rPr>
        <sz val="12"/>
        <rFont val="Noto Sans"/>
        <family val="2"/>
      </rPr>
      <t xml:space="preserve">體育活動費</t>
    </r>
  </si>
  <si>
    <t xml:space="preserve">餘  額</t>
  </si>
  <si>
    <t xml:space="preserve">用途</t>
  </si>
  <si>
    <r>
      <rPr>
        <sz val="14"/>
        <rFont val="Noto Sans"/>
        <family val="2"/>
      </rPr>
      <t xml:space="preserve">　　　　　　等　　人辦理文康活動補助費用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參加人員如名冊</t>
    </r>
    <r>
      <rPr>
        <sz val="14"/>
        <rFont val="標楷體"/>
        <family val="4"/>
        <charset val="136"/>
      </rPr>
      <t xml:space="preserve">)</t>
    </r>
  </si>
  <si>
    <t xml:space="preserve">付款方式</t>
  </si>
  <si>
    <t xml:space="preserve">逕 付 債 權 人</t>
  </si>
  <si>
    <t xml:space="preserve">報價單            張</t>
  </si>
  <si>
    <t xml:space="preserve">零 用 金 支 付</t>
  </si>
  <si>
    <t xml:space="preserve">附</t>
  </si>
  <si>
    <t xml:space="preserve">件</t>
  </si>
  <si>
    <t xml:space="preserve">預付費用請示單    張  共     張</t>
  </si>
  <si>
    <t xml:space="preserve">          墊付</t>
  </si>
  <si>
    <t xml:space="preserve">其他有關文件      張</t>
  </si>
  <si>
    <t xml:space="preserve">內容</t>
  </si>
  <si>
    <t xml:space="preserve">名 稱 及 規 格</t>
  </si>
  <si>
    <t xml:space="preserve">數量</t>
  </si>
  <si>
    <t xml:space="preserve">單  價</t>
  </si>
  <si>
    <t xml:space="preserve">金  額 </t>
  </si>
  <si>
    <t xml:space="preserve">總務處簽擬</t>
  </si>
  <si>
    <t xml:space="preserve">　　　　　　等　　人辦理文康活動補助費用</t>
  </si>
  <si>
    <r>
      <rPr>
        <sz val="14"/>
        <rFont val="Noto Sans"/>
        <family val="2"/>
      </rPr>
      <t xml:space="preserve">經招商比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議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價結果 </t>
    </r>
    <r>
      <rPr>
        <sz val="14"/>
        <rFont val="標楷體"/>
        <family val="4"/>
        <charset val="136"/>
      </rPr>
      <t xml:space="preserve">:</t>
    </r>
  </si>
  <si>
    <t xml:space="preserve">計    </t>
  </si>
  <si>
    <t xml:space="preserve">元</t>
  </si>
  <si>
    <t xml:space="preserve">擬交</t>
  </si>
  <si>
    <t xml:space="preserve">  承辦</t>
  </si>
  <si>
    <t xml:space="preserve">事務組長</t>
  </si>
  <si>
    <t xml:space="preserve">總務主任</t>
  </si>
  <si>
    <t xml:space="preserve">預算登記人員</t>
  </si>
  <si>
    <t xml:space="preserve">合　　　　計</t>
  </si>
  <si>
    <t xml:space="preserve">申請單位</t>
  </si>
  <si>
    <t xml:space="preserve">會計室</t>
  </si>
  <si>
    <t xml:space="preserve">機關長官或其授權代簽人</t>
  </si>
  <si>
    <t xml:space="preserve">經辦人</t>
  </si>
  <si>
    <t xml:space="preserve">審核</t>
  </si>
  <si>
    <t xml:space="preserve">單位主管</t>
  </si>
  <si>
    <t xml:space="preserve">會計主任</t>
  </si>
  <si>
    <t xml:space="preserve">申請處室</t>
  </si>
  <si>
    <t xml:space="preserve">41</t>
  </si>
  <si>
    <t xml:space="preserve">徵收及依法分配收入</t>
  </si>
  <si>
    <t xml:space="preserve">415</t>
  </si>
  <si>
    <t xml:space="preserve">違規罰款收入</t>
  </si>
  <si>
    <t xml:space="preserve">113</t>
  </si>
  <si>
    <r>
      <rPr>
        <sz val="12"/>
        <rFont val="新細明體"/>
        <family val="1"/>
        <charset val="136"/>
      </rPr>
      <t xml:space="preserve">113</t>
    </r>
    <r>
      <rPr>
        <sz val="12"/>
        <rFont val="Noto Sans"/>
        <family val="2"/>
      </rPr>
      <t xml:space="preserve">職員薪金</t>
    </r>
  </si>
  <si>
    <r>
      <rPr>
        <sz val="14"/>
        <color rgb="FF000000"/>
        <rFont val="Noto Sans"/>
        <family val="2"/>
      </rPr>
      <t xml:space="preserve">會計科目</t>
    </r>
    <r>
      <rPr>
        <sz val="14"/>
        <color rgb="FF000000"/>
        <rFont val="新細明體"/>
        <family val="1"/>
        <charset val="136"/>
      </rPr>
      <t xml:space="preserve">-</t>
    </r>
    <r>
      <rPr>
        <sz val="14"/>
        <color rgb="FF000000"/>
        <rFont val="Noto Sans"/>
        <family val="2"/>
      </rPr>
      <t xml:space="preserve">子目</t>
    </r>
  </si>
  <si>
    <t xml:space="preserve">教務處</t>
  </si>
  <si>
    <t xml:space="preserve">45</t>
  </si>
  <si>
    <t xml:space="preserve">財產收入</t>
  </si>
  <si>
    <t xml:space="preserve">451</t>
  </si>
  <si>
    <t xml:space="preserve">財產處分收入</t>
  </si>
  <si>
    <t xml:space="preserve">114</t>
  </si>
  <si>
    <r>
      <rPr>
        <sz val="12"/>
        <rFont val="新細明體"/>
        <family val="1"/>
        <charset val="136"/>
      </rPr>
      <t xml:space="preserve">114</t>
    </r>
    <r>
      <rPr>
        <sz val="12"/>
        <rFont val="Noto Sans"/>
        <family val="2"/>
      </rPr>
      <t xml:space="preserve">工員工資</t>
    </r>
  </si>
  <si>
    <t xml:space="preserve">應付代收款</t>
  </si>
  <si>
    <t xml:space="preserve">A10001</t>
  </si>
  <si>
    <r>
      <rPr>
        <sz val="10.5"/>
        <color rgb="FFFF0000"/>
        <rFont val="新細明體"/>
        <family val="1"/>
        <charset val="136"/>
      </rPr>
      <t xml:space="preserve">A00001</t>
    </r>
    <r>
      <rPr>
        <sz val="10.5"/>
        <color rgb="FFFF0000"/>
        <rFont val="Noto Sans"/>
        <family val="2"/>
      </rPr>
      <t xml:space="preserve">勞保費</t>
    </r>
  </si>
  <si>
    <t xml:space="preserve">2123</t>
  </si>
  <si>
    <r>
      <rPr>
        <sz val="14"/>
        <rFont val="標楷體"/>
        <family val="4"/>
        <charset val="136"/>
      </rPr>
      <t xml:space="preserve">A00001</t>
    </r>
    <r>
      <rPr>
        <sz val="14"/>
        <rFont val="Noto Sans"/>
        <family val="2"/>
      </rPr>
      <t xml:space="preserve">勞保費</t>
    </r>
  </si>
  <si>
    <t xml:space="preserve">學務處</t>
  </si>
  <si>
    <t xml:space="preserve">46</t>
  </si>
  <si>
    <t xml:space="preserve">政府撥入收入</t>
  </si>
  <si>
    <t xml:space="preserve">452</t>
  </si>
  <si>
    <t xml:space="preserve">租金收入</t>
  </si>
  <si>
    <t xml:space="preserve">121</t>
  </si>
  <si>
    <r>
      <rPr>
        <sz val="12"/>
        <rFont val="新細明體"/>
        <family val="1"/>
        <charset val="136"/>
      </rPr>
      <t xml:space="preserve">121</t>
    </r>
    <r>
      <rPr>
        <sz val="12"/>
        <rFont val="Noto Sans"/>
        <family val="2"/>
      </rPr>
      <t xml:space="preserve">聘用人員薪金</t>
    </r>
  </si>
  <si>
    <t xml:space="preserve">應付退休及離職金</t>
  </si>
  <si>
    <t xml:space="preserve">A10002</t>
  </si>
  <si>
    <r>
      <rPr>
        <sz val="10.5"/>
        <color rgb="FF000000"/>
        <rFont val="新細明體"/>
        <family val="1"/>
        <charset val="136"/>
      </rPr>
      <t xml:space="preserve">A00002</t>
    </r>
    <r>
      <rPr>
        <sz val="10.5"/>
        <color rgb="FF000000"/>
        <rFont val="Noto Sans"/>
        <family val="2"/>
      </rPr>
      <t xml:space="preserve">公健保費</t>
    </r>
  </si>
  <si>
    <r>
      <rPr>
        <sz val="14"/>
        <rFont val="標楷體"/>
        <family val="4"/>
        <charset val="136"/>
      </rPr>
      <t xml:space="preserve">A00002</t>
    </r>
    <r>
      <rPr>
        <sz val="14"/>
        <rFont val="Noto Sans"/>
        <family val="2"/>
      </rPr>
      <t xml:space="preserve">公健保費</t>
    </r>
  </si>
  <si>
    <t xml:space="preserve">總務處</t>
  </si>
  <si>
    <t xml:space="preserve">4Y</t>
  </si>
  <si>
    <t xml:space="preserve">其他收入</t>
  </si>
  <si>
    <t xml:space="preserve">454</t>
  </si>
  <si>
    <t xml:space="preserve">利息收入</t>
  </si>
  <si>
    <t xml:space="preserve">124</t>
  </si>
  <si>
    <r>
      <rPr>
        <sz val="12"/>
        <rFont val="新細明體"/>
        <family val="1"/>
        <charset val="136"/>
      </rPr>
      <t xml:space="preserve">124</t>
    </r>
    <r>
      <rPr>
        <sz val="12"/>
        <rFont val="Noto Sans"/>
        <family val="2"/>
      </rPr>
      <t xml:space="preserve">兼職人員酬金</t>
    </r>
  </si>
  <si>
    <t xml:space="preserve">預付費用</t>
  </si>
  <si>
    <t xml:space="preserve">A10003</t>
  </si>
  <si>
    <r>
      <rPr>
        <sz val="10.5"/>
        <color rgb="FF000000"/>
        <rFont val="新細明體"/>
        <family val="1"/>
        <charset val="136"/>
      </rPr>
      <t xml:space="preserve">A00003</t>
    </r>
    <r>
      <rPr>
        <sz val="10.5"/>
        <color rgb="FF000000"/>
        <rFont val="Noto Sans"/>
        <family val="2"/>
      </rPr>
      <t xml:space="preserve">勞健保費</t>
    </r>
  </si>
  <si>
    <r>
      <rPr>
        <sz val="14"/>
        <rFont val="標楷體"/>
        <family val="4"/>
        <charset val="136"/>
      </rPr>
      <t xml:space="preserve">A00003</t>
    </r>
    <r>
      <rPr>
        <sz val="14"/>
        <rFont val="Noto Sans"/>
        <family val="2"/>
      </rPr>
      <t xml:space="preserve">勞健保費</t>
    </r>
  </si>
  <si>
    <t xml:space="preserve">輔導室</t>
  </si>
  <si>
    <t xml:space="preserve">45Y</t>
  </si>
  <si>
    <t xml:space="preserve">其他財產收入</t>
  </si>
  <si>
    <t xml:space="preserve">131</t>
  </si>
  <si>
    <r>
      <rPr>
        <sz val="12"/>
        <rFont val="新細明體"/>
        <family val="1"/>
        <charset val="136"/>
      </rPr>
      <t xml:space="preserve">131</t>
    </r>
    <r>
      <rPr>
        <sz val="12"/>
        <rFont val="Noto Sans"/>
        <family val="2"/>
      </rPr>
      <t xml:space="preserve">加班費</t>
    </r>
  </si>
  <si>
    <t xml:space="preserve">存入保證金</t>
  </si>
  <si>
    <t xml:space="preserve">A10004</t>
  </si>
  <si>
    <r>
      <rPr>
        <sz val="10.5"/>
        <color rgb="FF000000"/>
        <rFont val="新細明體"/>
        <family val="1"/>
        <charset val="136"/>
      </rPr>
      <t xml:space="preserve">A00004</t>
    </r>
    <r>
      <rPr>
        <sz val="10.5"/>
        <color rgb="FF000000"/>
        <rFont val="Noto Sans"/>
        <family val="2"/>
      </rPr>
      <t xml:space="preserve">償還債務款</t>
    </r>
  </si>
  <si>
    <r>
      <rPr>
        <sz val="14"/>
        <rFont val="標楷體"/>
        <family val="4"/>
        <charset val="136"/>
      </rPr>
      <t xml:space="preserve">A00004</t>
    </r>
    <r>
      <rPr>
        <sz val="14"/>
        <rFont val="Noto Sans"/>
        <family val="2"/>
      </rPr>
      <t xml:space="preserve">償還債務款</t>
    </r>
  </si>
  <si>
    <t xml:space="preserve">國小部</t>
  </si>
  <si>
    <t xml:space="preserve">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用人費用</t>
    </r>
  </si>
  <si>
    <t xml:space="preserve">公庫撥款收入</t>
  </si>
  <si>
    <t xml:space="preserve">151</t>
  </si>
  <si>
    <r>
      <rPr>
        <sz val="12"/>
        <rFont val="新細明體"/>
        <family val="1"/>
        <charset val="136"/>
      </rPr>
      <t xml:space="preserve">151</t>
    </r>
    <r>
      <rPr>
        <sz val="12"/>
        <rFont val="Noto Sans"/>
        <family val="2"/>
      </rPr>
      <t xml:space="preserve">考績獎金</t>
    </r>
  </si>
  <si>
    <t xml:space="preserve">A10005</t>
  </si>
  <si>
    <r>
      <rPr>
        <sz val="10.5"/>
        <color rgb="FF000000"/>
        <rFont val="新細明體"/>
        <family val="1"/>
        <charset val="136"/>
      </rPr>
      <t xml:space="preserve">A00005</t>
    </r>
    <r>
      <rPr>
        <sz val="10.5"/>
        <color rgb="FF000000"/>
        <rFont val="Noto Sans"/>
        <family val="2"/>
      </rPr>
      <t xml:space="preserve">公教貸款</t>
    </r>
  </si>
  <si>
    <r>
      <rPr>
        <sz val="14"/>
        <rFont val="標楷體"/>
        <family val="4"/>
        <charset val="136"/>
      </rPr>
      <t xml:space="preserve">A00005</t>
    </r>
    <r>
      <rPr>
        <sz val="14"/>
        <rFont val="Noto Sans"/>
        <family val="2"/>
      </rPr>
      <t xml:space="preserve">公教貸款</t>
    </r>
  </si>
  <si>
    <t xml:space="preserve">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服務費用</t>
    </r>
  </si>
  <si>
    <t xml:space="preserve">4YY</t>
  </si>
  <si>
    <t xml:space="preserve">雜項收入</t>
  </si>
  <si>
    <t xml:space="preserve">152</t>
  </si>
  <si>
    <r>
      <rPr>
        <sz val="12"/>
        <rFont val="新細明體"/>
        <family val="1"/>
        <charset val="136"/>
      </rPr>
      <t xml:space="preserve">152</t>
    </r>
    <r>
      <rPr>
        <sz val="12"/>
        <rFont val="Noto Sans"/>
        <family val="2"/>
      </rPr>
      <t xml:space="preserve">年終獎金</t>
    </r>
  </si>
  <si>
    <t xml:space="preserve">保證金</t>
  </si>
  <si>
    <t xml:space="preserve">A10006</t>
  </si>
  <si>
    <r>
      <rPr>
        <sz val="10.5"/>
        <color rgb="FF000000"/>
        <rFont val="新細明體"/>
        <family val="1"/>
        <charset val="136"/>
      </rPr>
      <t xml:space="preserve">A00006</t>
    </r>
    <r>
      <rPr>
        <sz val="10.5"/>
        <color rgb="FF000000"/>
        <rFont val="Noto Sans"/>
        <family val="2"/>
      </rPr>
      <t xml:space="preserve">勞工退休準備金</t>
    </r>
  </si>
  <si>
    <r>
      <rPr>
        <sz val="14"/>
        <rFont val="標楷體"/>
        <family val="4"/>
        <charset val="136"/>
      </rPr>
      <t xml:space="preserve">A00006</t>
    </r>
    <r>
      <rPr>
        <sz val="14"/>
        <rFont val="Noto Sans"/>
        <family val="2"/>
      </rPr>
      <t xml:space="preserve">勞工退休準備金</t>
    </r>
  </si>
  <si>
    <t xml:space="preserve">3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材料及用品費</t>
    </r>
  </si>
  <si>
    <t xml:space="preserve">161</t>
  </si>
  <si>
    <r>
      <rPr>
        <sz val="12"/>
        <rFont val="新細明體"/>
        <family val="1"/>
        <charset val="136"/>
      </rPr>
      <t xml:space="preserve">161</t>
    </r>
    <r>
      <rPr>
        <sz val="12"/>
        <rFont val="Noto Sans"/>
        <family val="2"/>
      </rPr>
      <t xml:space="preserve">職員退休及離職金</t>
    </r>
  </si>
  <si>
    <t xml:space="preserve">保固金</t>
  </si>
  <si>
    <t xml:space="preserve">A10007</t>
  </si>
  <si>
    <r>
      <rPr>
        <sz val="10.5"/>
        <color rgb="FF000000"/>
        <rFont val="新細明體"/>
        <family val="1"/>
        <charset val="136"/>
      </rPr>
      <t xml:space="preserve">A00007</t>
    </r>
    <r>
      <rPr>
        <sz val="10.5"/>
        <color rgb="FF000000"/>
        <rFont val="Noto Sans"/>
        <family val="2"/>
      </rPr>
      <t xml:space="preserve">公保費</t>
    </r>
  </si>
  <si>
    <r>
      <rPr>
        <sz val="14"/>
        <rFont val="標楷體"/>
        <family val="4"/>
        <charset val="136"/>
      </rPr>
      <t xml:space="preserve">A00007</t>
    </r>
    <r>
      <rPr>
        <sz val="14"/>
        <rFont val="Noto Sans"/>
        <family val="2"/>
      </rPr>
      <t xml:space="preserve">公保費</t>
    </r>
  </si>
  <si>
    <t xml:space="preserve">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租金、償債與利息</t>
    </r>
  </si>
  <si>
    <t xml:space="preserve">11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正式員額薪資</t>
    </r>
  </si>
  <si>
    <t xml:space="preserve">162</t>
  </si>
  <si>
    <r>
      <rPr>
        <sz val="12"/>
        <rFont val="新細明體"/>
        <family val="1"/>
        <charset val="136"/>
      </rPr>
      <t xml:space="preserve">162</t>
    </r>
    <r>
      <rPr>
        <sz val="12"/>
        <rFont val="Noto Sans"/>
        <family val="2"/>
      </rPr>
      <t xml:space="preserve">工員退休及離職金</t>
    </r>
  </si>
  <si>
    <t xml:space="preserve">A10008</t>
  </si>
  <si>
    <r>
      <rPr>
        <sz val="10.5"/>
        <color rgb="FF000000"/>
        <rFont val="新細明體"/>
        <family val="1"/>
        <charset val="136"/>
      </rPr>
      <t xml:space="preserve">A00008</t>
    </r>
    <r>
      <rPr>
        <sz val="10.5"/>
        <color rgb="FF000000"/>
        <rFont val="Noto Sans"/>
        <family val="2"/>
      </rPr>
      <t xml:space="preserve">退撫基金</t>
    </r>
  </si>
  <si>
    <r>
      <rPr>
        <sz val="14"/>
        <rFont val="標楷體"/>
        <family val="4"/>
        <charset val="136"/>
      </rPr>
      <t xml:space="preserve">A00008</t>
    </r>
    <r>
      <rPr>
        <sz val="14"/>
        <rFont val="Noto Sans"/>
        <family val="2"/>
      </rPr>
      <t xml:space="preserve">退撫基金</t>
    </r>
  </si>
  <si>
    <t xml:space="preserve">5M2</t>
  </si>
  <si>
    <r>
      <rPr>
        <sz val="12"/>
        <rFont val="新細明體"/>
        <family val="1"/>
        <charset val="136"/>
      </rPr>
      <t xml:space="preserve">5M2</t>
    </r>
    <r>
      <rPr>
        <sz val="12"/>
        <rFont val="Noto Sans"/>
        <family val="2"/>
      </rPr>
      <t xml:space="preserve">營建及修建工程</t>
    </r>
  </si>
  <si>
    <t xml:space="preserve">12</t>
  </si>
  <si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聘僱及兼職人員薪資</t>
    </r>
  </si>
  <si>
    <t xml:space="preserve">181</t>
  </si>
  <si>
    <r>
      <rPr>
        <sz val="12"/>
        <rFont val="新細明體"/>
        <family val="1"/>
        <charset val="136"/>
      </rPr>
      <t xml:space="preserve">181</t>
    </r>
    <r>
      <rPr>
        <sz val="12"/>
        <rFont val="Noto Sans"/>
        <family val="2"/>
      </rPr>
      <t xml:space="preserve">分擔員工保險費</t>
    </r>
  </si>
  <si>
    <t xml:space="preserve">A10009</t>
  </si>
  <si>
    <r>
      <rPr>
        <sz val="10.5"/>
        <color rgb="FF000000"/>
        <rFont val="新細明體"/>
        <family val="1"/>
        <charset val="136"/>
      </rPr>
      <t xml:space="preserve">A00009</t>
    </r>
    <r>
      <rPr>
        <sz val="10.5"/>
        <color rgb="FF000000"/>
        <rFont val="Noto Sans"/>
        <family val="2"/>
      </rPr>
      <t xml:space="preserve">離職儲金</t>
    </r>
  </si>
  <si>
    <r>
      <rPr>
        <sz val="14"/>
        <rFont val="標楷體"/>
        <family val="4"/>
        <charset val="136"/>
      </rPr>
      <t xml:space="preserve">A00009</t>
    </r>
    <r>
      <rPr>
        <sz val="14"/>
        <rFont val="Noto Sans"/>
        <family val="2"/>
      </rPr>
      <t xml:space="preserve">離職儲金</t>
    </r>
  </si>
  <si>
    <r>
      <rPr>
        <sz val="12"/>
        <rFont val="新細明體"/>
        <family val="1"/>
        <charset val="136"/>
      </rPr>
      <t xml:space="preserve">183</t>
    </r>
    <r>
      <rPr>
        <sz val="12"/>
        <rFont val="Noto Sans"/>
        <family val="2"/>
      </rPr>
      <t xml:space="preserve">傷病醫藥費</t>
    </r>
  </si>
  <si>
    <t xml:space="preserve">5M3</t>
  </si>
  <si>
    <r>
      <rPr>
        <sz val="12"/>
        <rFont val="新細明體"/>
        <family val="1"/>
        <charset val="136"/>
      </rPr>
      <t xml:space="preserve">5M3</t>
    </r>
    <r>
      <rPr>
        <sz val="12"/>
        <rFont val="Noto Sans"/>
        <family val="2"/>
      </rPr>
      <t xml:space="preserve">交通及運輸設備</t>
    </r>
  </si>
  <si>
    <t xml:space="preserve">13</t>
  </si>
  <si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超時工作報酬</t>
    </r>
  </si>
  <si>
    <t xml:space="preserve">18Y</t>
  </si>
  <si>
    <r>
      <rPr>
        <sz val="12"/>
        <rFont val="新細明體"/>
        <family val="1"/>
        <charset val="136"/>
      </rPr>
      <t xml:space="preserve">18Y</t>
    </r>
    <r>
      <rPr>
        <sz val="12"/>
        <rFont val="Noto Sans"/>
        <family val="2"/>
      </rPr>
      <t xml:space="preserve">其他福利費</t>
    </r>
  </si>
  <si>
    <t xml:space="preserve">A12001</t>
  </si>
  <si>
    <r>
      <rPr>
        <sz val="10.5"/>
        <color rgb="FF000000"/>
        <rFont val="新細明體"/>
        <family val="1"/>
        <charset val="136"/>
      </rPr>
      <t xml:space="preserve">A00010</t>
    </r>
    <r>
      <rPr>
        <sz val="10.5"/>
        <color rgb="FF000000"/>
        <rFont val="Noto Sans"/>
        <family val="2"/>
      </rPr>
      <t xml:space="preserve">扣繳稅款</t>
    </r>
  </si>
  <si>
    <r>
      <rPr>
        <sz val="14"/>
        <rFont val="標楷體"/>
        <family val="4"/>
        <charset val="136"/>
      </rPr>
      <t xml:space="preserve">A00010</t>
    </r>
    <r>
      <rPr>
        <sz val="14"/>
        <rFont val="Noto Sans"/>
        <family val="2"/>
      </rPr>
      <t xml:space="preserve">扣繳稅款</t>
    </r>
  </si>
  <si>
    <t xml:space="preserve">5M4</t>
  </si>
  <si>
    <r>
      <rPr>
        <sz val="12"/>
        <rFont val="新細明體"/>
        <family val="1"/>
        <charset val="136"/>
      </rPr>
      <t xml:space="preserve">5M4</t>
    </r>
    <r>
      <rPr>
        <sz val="12"/>
        <rFont val="Noto Sans"/>
        <family val="2"/>
      </rPr>
      <t xml:space="preserve">其他設備</t>
    </r>
  </si>
  <si>
    <t xml:space="preserve">15</t>
  </si>
  <si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獎金</t>
    </r>
  </si>
  <si>
    <t xml:space="preserve">212</t>
  </si>
  <si>
    <r>
      <rPr>
        <sz val="12"/>
        <rFont val="新細明體"/>
        <family val="1"/>
        <charset val="136"/>
      </rPr>
      <t xml:space="preserve">212</t>
    </r>
    <r>
      <rPr>
        <sz val="12"/>
        <rFont val="Noto Sans"/>
        <family val="2"/>
      </rPr>
      <t xml:space="preserve">工作場所電費</t>
    </r>
  </si>
  <si>
    <t xml:space="preserve">A12002</t>
  </si>
  <si>
    <r>
      <rPr>
        <sz val="10.5"/>
        <color rgb="FF000000"/>
        <rFont val="新細明體"/>
        <family val="1"/>
        <charset val="136"/>
      </rPr>
      <t xml:space="preserve">A00011</t>
    </r>
    <r>
      <rPr>
        <sz val="10.5"/>
        <color rgb="FF000000"/>
        <rFont val="Noto Sans"/>
        <family val="2"/>
      </rPr>
      <t xml:space="preserve">二代健保費</t>
    </r>
  </si>
  <si>
    <r>
      <rPr>
        <sz val="14"/>
        <rFont val="標楷體"/>
        <family val="4"/>
        <charset val="136"/>
      </rPr>
      <t xml:space="preserve">A00011</t>
    </r>
    <r>
      <rPr>
        <sz val="14"/>
        <rFont val="Noto Sans"/>
        <family val="2"/>
      </rPr>
      <t xml:space="preserve">二代健保費</t>
    </r>
  </si>
  <si>
    <t xml:space="preserve">5M5</t>
  </si>
  <si>
    <r>
      <rPr>
        <sz val="12"/>
        <rFont val="新細明體"/>
        <family val="1"/>
        <charset val="136"/>
      </rPr>
      <t xml:space="preserve">5M5</t>
    </r>
    <r>
      <rPr>
        <sz val="12"/>
        <rFont val="Noto Sans"/>
        <family val="2"/>
      </rPr>
      <t xml:space="preserve">無形資產</t>
    </r>
  </si>
  <si>
    <t xml:space="preserve">16</t>
  </si>
  <si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退休及卹償金</t>
    </r>
  </si>
  <si>
    <t xml:space="preserve">214</t>
  </si>
  <si>
    <r>
      <rPr>
        <sz val="12"/>
        <rFont val="新細明體"/>
        <family val="1"/>
        <charset val="136"/>
      </rPr>
      <t xml:space="preserve">214</t>
    </r>
    <r>
      <rPr>
        <sz val="12"/>
        <rFont val="Noto Sans"/>
        <family val="2"/>
      </rPr>
      <t xml:space="preserve">工作場所水費</t>
    </r>
  </si>
  <si>
    <t xml:space="preserve">A14001</t>
  </si>
  <si>
    <r>
      <rPr>
        <sz val="10.5"/>
        <color rgb="FF000000"/>
        <rFont val="新細明體"/>
        <family val="1"/>
        <charset val="136"/>
      </rPr>
      <t xml:space="preserve">A00012</t>
    </r>
    <r>
      <rPr>
        <sz val="10.5"/>
        <color rgb="FF000000"/>
        <rFont val="Noto Sans"/>
        <family val="2"/>
      </rPr>
      <t xml:space="preserve">二代健保費</t>
    </r>
    <r>
      <rPr>
        <sz val="10.5"/>
        <color rgb="FF000000"/>
        <rFont val="新細明體"/>
        <family val="1"/>
        <charset val="136"/>
      </rPr>
      <t xml:space="preserve">-2%</t>
    </r>
  </si>
  <si>
    <r>
      <rPr>
        <sz val="14"/>
        <rFont val="標楷體"/>
        <family val="4"/>
        <charset val="136"/>
      </rPr>
      <t xml:space="preserve">A00012</t>
    </r>
    <r>
      <rPr>
        <sz val="14"/>
        <rFont val="Noto Sans"/>
        <family val="2"/>
      </rPr>
      <t xml:space="preserve">二代健保費</t>
    </r>
    <r>
      <rPr>
        <sz val="14"/>
        <rFont val="標楷體"/>
        <family val="4"/>
        <charset val="136"/>
      </rPr>
      <t xml:space="preserve">-2%</t>
    </r>
  </si>
  <si>
    <t xml:space="preserve">7</t>
  </si>
  <si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會費、捐助、補助、分攤、照護、救濟與交流活動費</t>
    </r>
  </si>
  <si>
    <t xml:space="preserve">18</t>
  </si>
  <si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福利費</t>
    </r>
  </si>
  <si>
    <t xml:space="preserve">21Y</t>
  </si>
  <si>
    <r>
      <rPr>
        <sz val="12"/>
        <rFont val="新細明體"/>
        <family val="1"/>
        <charset val="136"/>
      </rPr>
      <t xml:space="preserve">21Y</t>
    </r>
    <r>
      <rPr>
        <sz val="12"/>
        <rFont val="Noto Sans"/>
        <family val="2"/>
      </rPr>
      <t xml:space="preserve">其他場所水電費</t>
    </r>
  </si>
  <si>
    <t xml:space="preserve">A20001</t>
  </si>
  <si>
    <r>
      <rPr>
        <sz val="10.5"/>
        <color rgb="FF000000"/>
        <rFont val="新細明體"/>
        <family val="1"/>
        <charset val="136"/>
      </rPr>
      <t xml:space="preserve">A00013</t>
    </r>
    <r>
      <rPr>
        <sz val="10.5"/>
        <color rgb="FF000000"/>
        <rFont val="Noto Sans"/>
        <family val="2"/>
      </rPr>
      <t xml:space="preserve">二代健保費</t>
    </r>
    <r>
      <rPr>
        <sz val="10.5"/>
        <color rgb="FF000000"/>
        <rFont val="新細明體"/>
        <family val="1"/>
        <charset val="136"/>
      </rPr>
      <t xml:space="preserve">-181</t>
    </r>
  </si>
  <si>
    <r>
      <rPr>
        <sz val="14"/>
        <rFont val="標楷體"/>
        <family val="4"/>
        <charset val="136"/>
      </rPr>
      <t xml:space="preserve">A00013</t>
    </r>
    <r>
      <rPr>
        <sz val="14"/>
        <rFont val="Noto Sans"/>
        <family val="2"/>
      </rPr>
      <t xml:space="preserve">二代健保費</t>
    </r>
    <r>
      <rPr>
        <sz val="14"/>
        <rFont val="標楷體"/>
        <family val="4"/>
        <charset val="136"/>
      </rPr>
      <t xml:space="preserve">-181</t>
    </r>
  </si>
  <si>
    <t xml:space="preserve">9</t>
  </si>
  <si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其他</t>
    </r>
  </si>
  <si>
    <t xml:space="preserve">21</t>
  </si>
  <si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水電費</t>
    </r>
  </si>
  <si>
    <t xml:space="preserve">221</t>
  </si>
  <si>
    <r>
      <rPr>
        <sz val="12"/>
        <rFont val="新細明體"/>
        <family val="1"/>
        <charset val="136"/>
      </rPr>
      <t xml:space="preserve">221</t>
    </r>
    <r>
      <rPr>
        <sz val="12"/>
        <rFont val="Noto Sans"/>
        <family val="2"/>
      </rPr>
      <t xml:space="preserve">郵費</t>
    </r>
  </si>
  <si>
    <t xml:space="preserve">A20002</t>
  </si>
  <si>
    <r>
      <rPr>
        <sz val="10.5"/>
        <color rgb="FF000000"/>
        <rFont val="新細明體"/>
        <family val="1"/>
        <charset val="136"/>
      </rPr>
      <t xml:space="preserve">B00001</t>
    </r>
    <r>
      <rPr>
        <sz val="10.5"/>
        <color rgb="FF000000"/>
        <rFont val="Noto Sans"/>
        <family val="2"/>
      </rPr>
      <t xml:space="preserve">無力支付午餐補助</t>
    </r>
  </si>
  <si>
    <r>
      <rPr>
        <sz val="14"/>
        <rFont val="標楷體"/>
        <family val="4"/>
        <charset val="136"/>
      </rPr>
      <t xml:space="preserve">B00001</t>
    </r>
    <r>
      <rPr>
        <sz val="14"/>
        <rFont val="Noto Sans"/>
        <family val="2"/>
      </rPr>
      <t xml:space="preserve">無力支付午餐補助</t>
    </r>
  </si>
  <si>
    <t xml:space="preserve">22</t>
  </si>
  <si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郵電費</t>
    </r>
  </si>
  <si>
    <t xml:space="preserve">222</t>
  </si>
  <si>
    <r>
      <rPr>
        <sz val="12"/>
        <rFont val="新細明體"/>
        <family val="1"/>
        <charset val="136"/>
      </rPr>
      <t xml:space="preserve">222</t>
    </r>
    <r>
      <rPr>
        <sz val="12"/>
        <rFont val="Noto Sans"/>
        <family val="2"/>
      </rPr>
      <t xml:space="preserve">電話費</t>
    </r>
  </si>
  <si>
    <t xml:space="preserve">A20099</t>
  </si>
  <si>
    <r>
      <rPr>
        <sz val="10.5"/>
        <color rgb="FF000000"/>
        <rFont val="新細明體"/>
        <family val="1"/>
        <charset val="136"/>
      </rPr>
      <t xml:space="preserve">B00002</t>
    </r>
    <r>
      <rPr>
        <sz val="10.5"/>
        <color rgb="FF000000"/>
        <rFont val="Noto Sans"/>
        <family val="2"/>
      </rPr>
      <t xml:space="preserve">教科書款</t>
    </r>
  </si>
  <si>
    <r>
      <rPr>
        <sz val="14"/>
        <rFont val="標楷體"/>
        <family val="4"/>
        <charset val="136"/>
      </rPr>
      <t xml:space="preserve">B00002</t>
    </r>
    <r>
      <rPr>
        <sz val="14"/>
        <rFont val="Noto Sans"/>
        <family val="2"/>
      </rPr>
      <t xml:space="preserve">教科書款</t>
    </r>
  </si>
  <si>
    <t xml:space="preserve">23</t>
  </si>
  <si>
    <r>
      <rPr>
        <sz val="12"/>
        <rFont val="新細明體"/>
        <family val="1"/>
        <charset val="136"/>
      </rPr>
      <t xml:space="preserve">23</t>
    </r>
    <r>
      <rPr>
        <sz val="12"/>
        <rFont val="Noto Sans"/>
        <family val="2"/>
      </rPr>
      <t xml:space="preserve">旅運費</t>
    </r>
  </si>
  <si>
    <t xml:space="preserve">224</t>
  </si>
  <si>
    <r>
      <rPr>
        <sz val="12"/>
        <rFont val="新細明體"/>
        <family val="1"/>
        <charset val="136"/>
      </rPr>
      <t xml:space="preserve">224</t>
    </r>
    <r>
      <rPr>
        <sz val="12"/>
        <rFont val="Noto Sans"/>
        <family val="2"/>
      </rPr>
      <t xml:space="preserve">數據通信費</t>
    </r>
  </si>
  <si>
    <t xml:space="preserve">A24001</t>
  </si>
  <si>
    <r>
      <rPr>
        <sz val="10.5"/>
        <color rgb="FF000000"/>
        <rFont val="新細明體"/>
        <family val="1"/>
        <charset val="136"/>
      </rPr>
      <t xml:space="preserve">B00003</t>
    </r>
    <r>
      <rPr>
        <sz val="10.5"/>
        <color rgb="FF000000"/>
        <rFont val="Noto Sans"/>
        <family val="2"/>
      </rPr>
      <t xml:space="preserve">平安保險費</t>
    </r>
  </si>
  <si>
    <r>
      <rPr>
        <sz val="14"/>
        <rFont val="標楷體"/>
        <family val="4"/>
        <charset val="136"/>
      </rPr>
      <t xml:space="preserve">B00003</t>
    </r>
    <r>
      <rPr>
        <sz val="14"/>
        <rFont val="Noto Sans"/>
        <family val="2"/>
      </rPr>
      <t xml:space="preserve">平安保險費</t>
    </r>
  </si>
  <si>
    <t xml:space="preserve">24</t>
  </si>
  <si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印刷裝訂與廣告費</t>
    </r>
  </si>
  <si>
    <t xml:space="preserve">231</t>
  </si>
  <si>
    <r>
      <rPr>
        <sz val="12"/>
        <rFont val="新細明體"/>
        <family val="1"/>
        <charset val="136"/>
      </rPr>
      <t xml:space="preserve">231</t>
    </r>
    <r>
      <rPr>
        <sz val="12"/>
        <rFont val="Noto Sans"/>
        <family val="2"/>
      </rPr>
      <t xml:space="preserve">國內旅費</t>
    </r>
  </si>
  <si>
    <t xml:space="preserve">A30001</t>
  </si>
  <si>
    <r>
      <rPr>
        <sz val="10.5"/>
        <color rgb="FF000000"/>
        <rFont val="新細明體"/>
        <family val="1"/>
        <charset val="136"/>
      </rPr>
      <t xml:space="preserve">B00004</t>
    </r>
    <r>
      <rPr>
        <sz val="10.5"/>
        <color rgb="FF000000"/>
        <rFont val="Noto Sans"/>
        <family val="2"/>
      </rPr>
      <t xml:space="preserve">家長會費</t>
    </r>
  </si>
  <si>
    <r>
      <rPr>
        <sz val="14"/>
        <rFont val="標楷體"/>
        <family val="4"/>
        <charset val="136"/>
      </rPr>
      <t xml:space="preserve">B00004</t>
    </r>
    <r>
      <rPr>
        <sz val="14"/>
        <rFont val="Noto Sans"/>
        <family val="2"/>
      </rPr>
      <t xml:space="preserve">家長會費</t>
    </r>
  </si>
  <si>
    <t xml:space="preserve">25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修理保養及保固費</t>
    </r>
  </si>
  <si>
    <t xml:space="preserve">236</t>
  </si>
  <si>
    <r>
      <rPr>
        <sz val="12"/>
        <rFont val="新細明體"/>
        <family val="1"/>
        <charset val="136"/>
      </rPr>
      <t xml:space="preserve">236</t>
    </r>
    <r>
      <rPr>
        <sz val="12"/>
        <rFont val="Noto Sans"/>
        <family val="2"/>
      </rPr>
      <t xml:space="preserve">貨物運費</t>
    </r>
  </si>
  <si>
    <t xml:space="preserve">A30002</t>
  </si>
  <si>
    <r>
      <rPr>
        <sz val="10.5"/>
        <color rgb="FF000000"/>
        <rFont val="新細明體"/>
        <family val="1"/>
        <charset val="136"/>
      </rPr>
      <t xml:space="preserve">B00005</t>
    </r>
    <r>
      <rPr>
        <sz val="10.5"/>
        <color rgb="FF000000"/>
        <rFont val="Noto Sans"/>
        <family val="2"/>
      </rPr>
      <t xml:space="preserve">午餐基本費</t>
    </r>
  </si>
  <si>
    <r>
      <rPr>
        <sz val="14"/>
        <rFont val="標楷體"/>
        <family val="4"/>
        <charset val="136"/>
      </rPr>
      <t xml:space="preserve">B00005</t>
    </r>
    <r>
      <rPr>
        <sz val="14"/>
        <rFont val="Noto Sans"/>
        <family val="2"/>
      </rPr>
      <t xml:space="preserve">午餐基本費</t>
    </r>
  </si>
  <si>
    <t xml:space="preserve">26</t>
  </si>
  <si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保險費</t>
    </r>
  </si>
  <si>
    <t xml:space="preserve">241</t>
  </si>
  <si>
    <r>
      <rPr>
        <sz val="12"/>
        <rFont val="新細明體"/>
        <family val="1"/>
        <charset val="136"/>
      </rPr>
      <t xml:space="preserve">241</t>
    </r>
    <r>
      <rPr>
        <sz val="12"/>
        <rFont val="Noto Sans"/>
        <family val="2"/>
      </rPr>
      <t xml:space="preserve">印刷及裝訂費</t>
    </r>
  </si>
  <si>
    <t xml:space="preserve">A30003</t>
  </si>
  <si>
    <r>
      <rPr>
        <sz val="10.5"/>
        <color rgb="FF000000"/>
        <rFont val="新細明體"/>
        <family val="1"/>
        <charset val="136"/>
      </rPr>
      <t xml:space="preserve">B00006</t>
    </r>
    <r>
      <rPr>
        <sz val="10.5"/>
        <color rgb="FF000000"/>
        <rFont val="Noto Sans"/>
        <family val="2"/>
      </rPr>
      <t xml:space="preserve">午餐燃料費</t>
    </r>
  </si>
  <si>
    <r>
      <rPr>
        <sz val="14"/>
        <rFont val="標楷體"/>
        <family val="4"/>
        <charset val="136"/>
      </rPr>
      <t xml:space="preserve">B00006</t>
    </r>
    <r>
      <rPr>
        <sz val="14"/>
        <rFont val="Noto Sans"/>
        <family val="2"/>
      </rPr>
      <t xml:space="preserve">午餐燃料費</t>
    </r>
  </si>
  <si>
    <t xml:space="preserve">27</t>
  </si>
  <si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一般服務費</t>
    </r>
  </si>
  <si>
    <t xml:space="preserve">252</t>
  </si>
  <si>
    <r>
      <rPr>
        <sz val="12"/>
        <rFont val="新細明體"/>
        <family val="1"/>
        <charset val="136"/>
      </rPr>
      <t xml:space="preserve">252</t>
    </r>
    <r>
      <rPr>
        <sz val="12"/>
        <rFont val="Noto Sans"/>
        <family val="2"/>
      </rPr>
      <t xml:space="preserve">一般房屋修護費</t>
    </r>
  </si>
  <si>
    <t xml:space="preserve">A30004</t>
  </si>
  <si>
    <r>
      <rPr>
        <sz val="10.5"/>
        <color rgb="FF000000"/>
        <rFont val="新細明體"/>
        <family val="1"/>
        <charset val="136"/>
      </rPr>
      <t xml:space="preserve">B00007</t>
    </r>
    <r>
      <rPr>
        <sz val="10.5"/>
        <color rgb="FF000000"/>
        <rFont val="Noto Sans"/>
        <family val="2"/>
      </rPr>
      <t xml:space="preserve">營養午餐費</t>
    </r>
  </si>
  <si>
    <r>
      <rPr>
        <sz val="14"/>
        <rFont val="標楷體"/>
        <family val="4"/>
        <charset val="136"/>
      </rPr>
      <t xml:space="preserve">B00007</t>
    </r>
    <r>
      <rPr>
        <sz val="14"/>
        <rFont val="Noto Sans"/>
        <family val="2"/>
      </rPr>
      <t xml:space="preserve">營養午餐費</t>
    </r>
  </si>
  <si>
    <t xml:space="preserve">28</t>
  </si>
  <si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專業服務費</t>
    </r>
  </si>
  <si>
    <t xml:space="preserve">255</t>
  </si>
  <si>
    <r>
      <rPr>
        <sz val="12"/>
        <rFont val="新細明體"/>
        <family val="1"/>
        <charset val="136"/>
      </rPr>
      <t xml:space="preserve">255</t>
    </r>
    <r>
      <rPr>
        <sz val="12"/>
        <rFont val="Noto Sans"/>
        <family val="2"/>
      </rPr>
      <t xml:space="preserve">機械及設備修護費</t>
    </r>
  </si>
  <si>
    <t xml:space="preserve">A30005</t>
  </si>
  <si>
    <r>
      <rPr>
        <sz val="10.5"/>
        <color rgb="FF000000"/>
        <rFont val="新細明體"/>
        <family val="1"/>
        <charset val="136"/>
      </rPr>
      <t xml:space="preserve">B00009</t>
    </r>
    <r>
      <rPr>
        <sz val="10.5"/>
        <color rgb="FF000000"/>
        <rFont val="Noto Sans"/>
        <family val="2"/>
      </rPr>
      <t xml:space="preserve">電腦維護管理費</t>
    </r>
  </si>
  <si>
    <r>
      <rPr>
        <sz val="14"/>
        <rFont val="標楷體"/>
        <family val="4"/>
        <charset val="136"/>
      </rPr>
      <t xml:space="preserve">B00009</t>
    </r>
    <r>
      <rPr>
        <sz val="14"/>
        <rFont val="Noto Sans"/>
        <family val="2"/>
      </rPr>
      <t xml:space="preserve">電腦維護管理費</t>
    </r>
  </si>
  <si>
    <t xml:space="preserve">29</t>
  </si>
  <si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公共關係費</t>
    </r>
  </si>
  <si>
    <t xml:space="preserve">257</t>
  </si>
  <si>
    <r>
      <rPr>
        <sz val="12"/>
        <rFont val="新細明體"/>
        <family val="1"/>
        <charset val="136"/>
      </rPr>
      <t xml:space="preserve">257</t>
    </r>
    <r>
      <rPr>
        <sz val="12"/>
        <rFont val="Noto Sans"/>
        <family val="2"/>
      </rPr>
      <t xml:space="preserve">什項設備修護費</t>
    </r>
  </si>
  <si>
    <t xml:space="preserve">A33001</t>
  </si>
  <si>
    <r>
      <rPr>
        <sz val="10.5"/>
        <color rgb="FF000000"/>
        <rFont val="新細明體"/>
        <family val="1"/>
        <charset val="136"/>
      </rPr>
      <t xml:space="preserve">B00010</t>
    </r>
    <r>
      <rPr>
        <sz val="10.5"/>
        <color rgb="FF000000"/>
        <rFont val="Noto Sans"/>
        <family val="2"/>
      </rPr>
      <t xml:space="preserve">簿本學用品費</t>
    </r>
  </si>
  <si>
    <r>
      <rPr>
        <sz val="14"/>
        <rFont val="標楷體"/>
        <family val="4"/>
        <charset val="136"/>
      </rPr>
      <t xml:space="preserve">B00010</t>
    </r>
    <r>
      <rPr>
        <sz val="14"/>
        <rFont val="Noto Sans"/>
        <family val="2"/>
      </rPr>
      <t xml:space="preserve">簿本學用品費</t>
    </r>
  </si>
  <si>
    <t xml:space="preserve">32</t>
  </si>
  <si>
    <r>
      <rPr>
        <sz val="12"/>
        <rFont val="新細明體"/>
        <family val="1"/>
        <charset val="136"/>
      </rPr>
      <t xml:space="preserve">32</t>
    </r>
    <r>
      <rPr>
        <sz val="12"/>
        <rFont val="Noto Sans"/>
        <family val="2"/>
      </rPr>
      <t xml:space="preserve">用品消耗</t>
    </r>
  </si>
  <si>
    <t xml:space="preserve">258</t>
  </si>
  <si>
    <r>
      <rPr>
        <sz val="12"/>
        <rFont val="新細明體"/>
        <family val="1"/>
        <charset val="136"/>
      </rPr>
      <t xml:space="preserve">258</t>
    </r>
    <r>
      <rPr>
        <sz val="12"/>
        <rFont val="Noto Sans"/>
        <family val="2"/>
      </rPr>
      <t xml:space="preserve">其他資產修護費</t>
    </r>
  </si>
  <si>
    <t xml:space="preserve">A44001</t>
  </si>
  <si>
    <r>
      <rPr>
        <sz val="10.5"/>
        <color rgb="FF000000"/>
        <rFont val="新細明體"/>
        <family val="1"/>
        <charset val="136"/>
      </rPr>
      <t xml:space="preserve">B00011</t>
    </r>
    <r>
      <rPr>
        <sz val="10.5"/>
        <color rgb="FF000000"/>
        <rFont val="Noto Sans"/>
        <family val="2"/>
      </rPr>
      <t xml:space="preserve">學生服飾配件</t>
    </r>
  </si>
  <si>
    <r>
      <rPr>
        <sz val="14"/>
        <rFont val="標楷體"/>
        <family val="4"/>
        <charset val="136"/>
      </rPr>
      <t xml:space="preserve">B00011</t>
    </r>
    <r>
      <rPr>
        <sz val="14"/>
        <rFont val="Noto Sans"/>
        <family val="2"/>
      </rPr>
      <t xml:space="preserve">學生服飾配件</t>
    </r>
  </si>
  <si>
    <r>
      <rPr>
        <sz val="12"/>
        <rFont val="新細明體"/>
        <family val="1"/>
        <charset val="136"/>
      </rPr>
      <t xml:space="preserve">71</t>
    </r>
    <r>
      <rPr>
        <sz val="12"/>
        <rFont val="Noto Sans"/>
        <family val="2"/>
      </rPr>
      <t xml:space="preserve">會費</t>
    </r>
  </si>
  <si>
    <t xml:space="preserve">26Y</t>
  </si>
  <si>
    <r>
      <rPr>
        <sz val="12"/>
        <rFont val="新細明體"/>
        <family val="1"/>
        <charset val="136"/>
      </rPr>
      <t xml:space="preserve">26Y</t>
    </r>
    <r>
      <rPr>
        <sz val="12"/>
        <rFont val="Noto Sans"/>
        <family val="2"/>
      </rPr>
      <t xml:space="preserve">其他保險費</t>
    </r>
  </si>
  <si>
    <t xml:space="preserve">A44002</t>
  </si>
  <si>
    <r>
      <rPr>
        <sz val="10.5"/>
        <color rgb="FF000000"/>
        <rFont val="新細明體"/>
        <family val="1"/>
        <charset val="136"/>
      </rPr>
      <t xml:space="preserve">B00012</t>
    </r>
    <r>
      <rPr>
        <sz val="10.5"/>
        <color rgb="FF000000"/>
        <rFont val="Noto Sans"/>
        <family val="2"/>
      </rPr>
      <t xml:space="preserve">畢業紀念冊</t>
    </r>
  </si>
  <si>
    <r>
      <rPr>
        <sz val="14"/>
        <rFont val="標楷體"/>
        <family val="4"/>
        <charset val="136"/>
      </rPr>
      <t xml:space="preserve">B00012</t>
    </r>
    <r>
      <rPr>
        <sz val="14"/>
        <rFont val="Noto Sans"/>
        <family val="2"/>
      </rPr>
      <t xml:space="preserve">畢業紀念冊</t>
    </r>
  </si>
  <si>
    <r>
      <rPr>
        <sz val="12"/>
        <rFont val="新細明體"/>
        <family val="1"/>
        <charset val="136"/>
      </rPr>
      <t xml:space="preserve">72</t>
    </r>
    <r>
      <rPr>
        <sz val="12"/>
        <rFont val="Noto Sans"/>
        <family val="2"/>
      </rPr>
      <t xml:space="preserve">捐助、補助與獎助</t>
    </r>
  </si>
  <si>
    <t xml:space="preserve">276</t>
  </si>
  <si>
    <r>
      <rPr>
        <sz val="12"/>
        <rFont val="新細明體"/>
        <family val="1"/>
        <charset val="136"/>
      </rPr>
      <t xml:space="preserve">276</t>
    </r>
    <r>
      <rPr>
        <sz val="12"/>
        <rFont val="Noto Sans"/>
        <family val="2"/>
      </rPr>
      <t xml:space="preserve">佣金、匯費、經理費及手續費</t>
    </r>
  </si>
  <si>
    <t xml:space="preserve">B10001</t>
  </si>
  <si>
    <r>
      <rPr>
        <sz val="10.5"/>
        <color rgb="FF000000"/>
        <rFont val="新細明體"/>
        <family val="1"/>
        <charset val="136"/>
      </rPr>
      <t xml:space="preserve">C00001</t>
    </r>
    <r>
      <rPr>
        <sz val="10.5"/>
        <color rgb="FF000000"/>
        <rFont val="Noto Sans"/>
        <family val="2"/>
      </rPr>
      <t xml:space="preserve">退休金</t>
    </r>
  </si>
  <si>
    <r>
      <rPr>
        <sz val="14"/>
        <rFont val="標楷體"/>
        <family val="4"/>
        <charset val="136"/>
      </rPr>
      <t xml:space="preserve">C00001</t>
    </r>
    <r>
      <rPr>
        <sz val="14"/>
        <rFont val="Noto Sans"/>
        <family val="2"/>
      </rPr>
      <t xml:space="preserve">退休金</t>
    </r>
  </si>
  <si>
    <r>
      <rPr>
        <sz val="12"/>
        <rFont val="新細明體"/>
        <family val="1"/>
        <charset val="136"/>
      </rPr>
      <t xml:space="preserve">75</t>
    </r>
    <r>
      <rPr>
        <sz val="12"/>
        <rFont val="Noto Sans"/>
        <family val="2"/>
      </rPr>
      <t xml:space="preserve">競賽及交流活動費</t>
    </r>
  </si>
  <si>
    <t xml:space="preserve">279</t>
  </si>
  <si>
    <r>
      <rPr>
        <sz val="12"/>
        <rFont val="新細明體"/>
        <family val="1"/>
        <charset val="136"/>
      </rPr>
      <t xml:space="preserve">279</t>
    </r>
    <r>
      <rPr>
        <sz val="12"/>
        <rFont val="Noto Sans"/>
        <family val="2"/>
      </rPr>
      <t xml:space="preserve">外包費</t>
    </r>
  </si>
  <si>
    <t xml:space="preserve">B10002</t>
  </si>
  <si>
    <r>
      <rPr>
        <sz val="10.5"/>
        <color rgb="FF000000"/>
        <rFont val="新細明體"/>
        <family val="1"/>
        <charset val="136"/>
      </rPr>
      <t xml:space="preserve">C00002</t>
    </r>
    <r>
      <rPr>
        <sz val="10.5"/>
        <color rgb="FF000000"/>
        <rFont val="Noto Sans"/>
        <family val="2"/>
      </rPr>
      <t xml:space="preserve">撫恤金</t>
    </r>
  </si>
  <si>
    <r>
      <rPr>
        <sz val="14"/>
        <rFont val="標楷體"/>
        <family val="4"/>
        <charset val="136"/>
      </rPr>
      <t xml:space="preserve">C00002</t>
    </r>
    <r>
      <rPr>
        <sz val="14"/>
        <rFont val="Noto Sans"/>
        <family val="2"/>
      </rPr>
      <t xml:space="preserve">撫恤金</t>
    </r>
  </si>
  <si>
    <r>
      <rPr>
        <sz val="12"/>
        <rFont val="新細明體"/>
        <family val="1"/>
        <charset val="136"/>
      </rPr>
      <t xml:space="preserve">91</t>
    </r>
    <r>
      <rPr>
        <sz val="12"/>
        <rFont val="Noto Sans"/>
        <family val="2"/>
      </rPr>
      <t xml:space="preserve">其他支出</t>
    </r>
  </si>
  <si>
    <t xml:space="preserve">27D</t>
  </si>
  <si>
    <r>
      <rPr>
        <sz val="12"/>
        <rFont val="新細明體"/>
        <family val="1"/>
        <charset val="136"/>
      </rPr>
      <t xml:space="preserve">27D</t>
    </r>
    <r>
      <rPr>
        <sz val="12"/>
        <rFont val="Noto Sans"/>
        <family val="2"/>
      </rPr>
      <t xml:space="preserve">計時與計件人員酬金</t>
    </r>
  </si>
  <si>
    <t xml:space="preserve">B11001</t>
  </si>
  <si>
    <r>
      <rPr>
        <sz val="10.5"/>
        <color rgb="FF000000"/>
        <rFont val="新細明體"/>
        <family val="1"/>
        <charset val="136"/>
      </rPr>
      <t xml:space="preserve">C00003</t>
    </r>
    <r>
      <rPr>
        <sz val="10.5"/>
        <color rgb="FF000000"/>
        <rFont val="Noto Sans"/>
        <family val="2"/>
      </rPr>
      <t xml:space="preserve">結婚補助</t>
    </r>
  </si>
  <si>
    <r>
      <rPr>
        <sz val="14"/>
        <rFont val="標楷體"/>
        <family val="4"/>
        <charset val="136"/>
      </rPr>
      <t xml:space="preserve">C00003</t>
    </r>
    <r>
      <rPr>
        <sz val="14"/>
        <rFont val="Noto Sans"/>
        <family val="2"/>
      </rPr>
      <t xml:space="preserve">結婚補助</t>
    </r>
  </si>
  <si>
    <t xml:space="preserve">27F</t>
  </si>
  <si>
    <r>
      <rPr>
        <sz val="12"/>
        <rFont val="新細明體"/>
        <family val="1"/>
        <charset val="136"/>
      </rPr>
      <t xml:space="preserve">27F</t>
    </r>
    <r>
      <rPr>
        <sz val="12"/>
        <rFont val="Noto Sans"/>
        <family val="2"/>
      </rPr>
      <t xml:space="preserve">體育活動費</t>
    </r>
  </si>
  <si>
    <t xml:space="preserve">285</t>
  </si>
  <si>
    <r>
      <rPr>
        <sz val="12"/>
        <rFont val="新細明體"/>
        <family val="1"/>
        <charset val="136"/>
      </rPr>
      <t xml:space="preserve">285</t>
    </r>
    <r>
      <rPr>
        <sz val="12"/>
        <rFont val="Noto Sans"/>
        <family val="2"/>
      </rPr>
      <t xml:space="preserve">講課鐘點、稿費、出席審查及查詢費</t>
    </r>
  </si>
  <si>
    <t xml:space="preserve">B11002</t>
  </si>
  <si>
    <r>
      <rPr>
        <sz val="10.5"/>
        <color rgb="FF000000"/>
        <rFont val="新細明體"/>
        <family val="1"/>
        <charset val="136"/>
      </rPr>
      <t xml:space="preserve">C00004</t>
    </r>
    <r>
      <rPr>
        <sz val="10.5"/>
        <color rgb="FF000000"/>
        <rFont val="Noto Sans"/>
        <family val="2"/>
      </rPr>
      <t xml:space="preserve">生育補助</t>
    </r>
  </si>
  <si>
    <r>
      <rPr>
        <sz val="14"/>
        <rFont val="標楷體"/>
        <family val="4"/>
        <charset val="136"/>
      </rPr>
      <t xml:space="preserve">C00004</t>
    </r>
    <r>
      <rPr>
        <sz val="14"/>
        <rFont val="Noto Sans"/>
        <family val="2"/>
      </rPr>
      <t xml:space="preserve">生育補助</t>
    </r>
  </si>
  <si>
    <t xml:space="preserve">287</t>
  </si>
  <si>
    <r>
      <rPr>
        <sz val="12"/>
        <rFont val="新細明體"/>
        <family val="1"/>
        <charset val="136"/>
      </rPr>
      <t xml:space="preserve">287</t>
    </r>
    <r>
      <rPr>
        <sz val="12"/>
        <rFont val="Noto Sans"/>
        <family val="2"/>
      </rPr>
      <t xml:space="preserve">委託檢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B11003</t>
  </si>
  <si>
    <r>
      <rPr>
        <sz val="10.5"/>
        <color rgb="FF000000"/>
        <rFont val="新細明體"/>
        <family val="1"/>
        <charset val="136"/>
      </rPr>
      <t xml:space="preserve">C00005</t>
    </r>
    <r>
      <rPr>
        <sz val="10.5"/>
        <color rgb="FF000000"/>
        <rFont val="Noto Sans"/>
        <family val="2"/>
      </rPr>
      <t xml:space="preserve">子女教育補助</t>
    </r>
  </si>
  <si>
    <r>
      <rPr>
        <sz val="14"/>
        <rFont val="標楷體"/>
        <family val="4"/>
        <charset val="136"/>
      </rPr>
      <t xml:space="preserve">C00005</t>
    </r>
    <r>
      <rPr>
        <sz val="14"/>
        <rFont val="Noto Sans"/>
        <family val="2"/>
      </rPr>
      <t xml:space="preserve">子女教育補助</t>
    </r>
  </si>
  <si>
    <t xml:space="preserve">288</t>
  </si>
  <si>
    <r>
      <rPr>
        <sz val="12"/>
        <rFont val="新細明體"/>
        <family val="1"/>
        <charset val="136"/>
      </rPr>
      <t xml:space="preserve">288</t>
    </r>
    <r>
      <rPr>
        <sz val="12"/>
        <rFont val="Noto Sans"/>
        <family val="2"/>
      </rPr>
      <t xml:space="preserve">委託考選訓練費</t>
    </r>
  </si>
  <si>
    <t xml:space="preserve">B11004</t>
  </si>
  <si>
    <r>
      <rPr>
        <sz val="10.5"/>
        <color rgb="FF000000"/>
        <rFont val="新細明體"/>
        <family val="1"/>
        <charset val="136"/>
      </rPr>
      <t xml:space="preserve">C00006</t>
    </r>
    <r>
      <rPr>
        <sz val="10.5"/>
        <color rgb="FF000000"/>
        <rFont val="Noto Sans"/>
        <family val="2"/>
      </rPr>
      <t xml:space="preserve">喪葬補助</t>
    </r>
  </si>
  <si>
    <r>
      <rPr>
        <sz val="14"/>
        <rFont val="標楷體"/>
        <family val="4"/>
        <charset val="136"/>
      </rPr>
      <t xml:space="preserve">C00006</t>
    </r>
    <r>
      <rPr>
        <sz val="14"/>
        <rFont val="Noto Sans"/>
        <family val="2"/>
      </rPr>
      <t xml:space="preserve">喪葬補助</t>
    </r>
  </si>
  <si>
    <t xml:space="preserve">28A</t>
  </si>
  <si>
    <r>
      <rPr>
        <sz val="12"/>
        <rFont val="新細明體"/>
        <family val="1"/>
        <charset val="136"/>
      </rPr>
      <t xml:space="preserve">28A</t>
    </r>
    <r>
      <rPr>
        <sz val="12"/>
        <rFont val="Noto Sans"/>
        <family val="2"/>
      </rPr>
      <t xml:space="preserve">電子計算機軟體服務費</t>
    </r>
  </si>
  <si>
    <t xml:space="preserve">B11005</t>
  </si>
  <si>
    <r>
      <rPr>
        <sz val="10.5"/>
        <color rgb="FF000000"/>
        <rFont val="新細明體"/>
        <family val="1"/>
        <charset val="136"/>
      </rPr>
      <t xml:space="preserve">C00007</t>
    </r>
    <r>
      <rPr>
        <sz val="10.5"/>
        <color rgb="FF000000"/>
        <rFont val="Noto Sans"/>
        <family val="2"/>
      </rPr>
      <t xml:space="preserve">教職員工文康活動經費</t>
    </r>
  </si>
  <si>
    <r>
      <rPr>
        <sz val="14"/>
        <rFont val="標楷體"/>
        <family val="4"/>
        <charset val="136"/>
      </rPr>
      <t xml:space="preserve">C00007</t>
    </r>
    <r>
      <rPr>
        <sz val="14"/>
        <rFont val="Noto Sans"/>
        <family val="2"/>
      </rPr>
      <t xml:space="preserve">教職員工文康活動經費</t>
    </r>
  </si>
  <si>
    <t xml:space="preserve">291</t>
  </si>
  <si>
    <r>
      <rPr>
        <sz val="12"/>
        <rFont val="新細明體"/>
        <family val="1"/>
        <charset val="136"/>
      </rPr>
      <t xml:space="preserve">291</t>
    </r>
    <r>
      <rPr>
        <sz val="12"/>
        <rFont val="Noto Sans"/>
        <family val="2"/>
      </rPr>
      <t xml:space="preserve">公共關係費</t>
    </r>
  </si>
  <si>
    <t xml:space="preserve">B14001</t>
  </si>
  <si>
    <r>
      <rPr>
        <sz val="10.5"/>
        <color rgb="FF000000"/>
        <rFont val="新細明體"/>
        <family val="1"/>
        <charset val="136"/>
      </rPr>
      <t xml:space="preserve">D00001</t>
    </r>
    <r>
      <rPr>
        <sz val="10.5"/>
        <color rgb="FF000000"/>
        <rFont val="Noto Sans"/>
        <family val="2"/>
      </rPr>
      <t xml:space="preserve">教務處</t>
    </r>
  </si>
  <si>
    <r>
      <rPr>
        <sz val="14"/>
        <rFont val="標楷體"/>
        <family val="4"/>
        <charset val="136"/>
      </rPr>
      <t xml:space="preserve">D00001</t>
    </r>
    <r>
      <rPr>
        <sz val="14"/>
        <rFont val="Noto Sans"/>
        <family val="2"/>
      </rPr>
      <t xml:space="preserve">教務處</t>
    </r>
  </si>
  <si>
    <t xml:space="preserve">321</t>
  </si>
  <si>
    <r>
      <rPr>
        <sz val="12"/>
        <rFont val="新細明體"/>
        <family val="1"/>
        <charset val="136"/>
      </rPr>
      <t xml:space="preserve">321</t>
    </r>
    <r>
      <rPr>
        <sz val="12"/>
        <rFont val="Noto Sans"/>
        <family val="2"/>
      </rPr>
      <t xml:space="preserve">辦公（事務）用品</t>
    </r>
  </si>
  <si>
    <t xml:space="preserve">B20001</t>
  </si>
  <si>
    <r>
      <rPr>
        <sz val="10.5"/>
        <color rgb="FF000000"/>
        <rFont val="新細明體"/>
        <family val="1"/>
        <charset val="136"/>
      </rPr>
      <t xml:space="preserve">D00002</t>
    </r>
    <r>
      <rPr>
        <sz val="10.5"/>
        <color rgb="FF000000"/>
        <rFont val="Noto Sans"/>
        <family val="2"/>
      </rPr>
      <t xml:space="preserve">羅春妹女士獎助學金</t>
    </r>
  </si>
  <si>
    <r>
      <rPr>
        <sz val="14"/>
        <rFont val="標楷體"/>
        <family val="4"/>
        <charset val="136"/>
      </rPr>
      <t xml:space="preserve">D00002</t>
    </r>
    <r>
      <rPr>
        <sz val="14"/>
        <rFont val="Noto Sans"/>
        <family val="2"/>
      </rPr>
      <t xml:space="preserve">羅春妹女士獎助學金</t>
    </r>
  </si>
  <si>
    <t xml:space="preserve">322</t>
  </si>
  <si>
    <r>
      <rPr>
        <sz val="12"/>
        <rFont val="新細明體"/>
        <family val="1"/>
        <charset val="136"/>
      </rPr>
      <t xml:space="preserve">322</t>
    </r>
    <r>
      <rPr>
        <sz val="12"/>
        <rFont val="Noto Sans"/>
        <family val="2"/>
      </rPr>
      <t xml:space="preserve">報章什誌</t>
    </r>
  </si>
  <si>
    <t xml:space="preserve">B20002</t>
  </si>
  <si>
    <r>
      <rPr>
        <sz val="10.5"/>
        <color rgb="FF000000"/>
        <rFont val="新細明體"/>
        <family val="1"/>
        <charset val="136"/>
      </rPr>
      <t xml:space="preserve">D00003</t>
    </r>
    <r>
      <rPr>
        <sz val="10.5"/>
        <color rgb="FF000000"/>
        <rFont val="Noto Sans"/>
        <family val="2"/>
      </rPr>
      <t xml:space="preserve">獎助學金</t>
    </r>
  </si>
  <si>
    <r>
      <rPr>
        <sz val="14"/>
        <rFont val="標楷體"/>
        <family val="4"/>
        <charset val="136"/>
      </rPr>
      <t xml:space="preserve">D00003</t>
    </r>
    <r>
      <rPr>
        <sz val="14"/>
        <rFont val="Noto Sans"/>
        <family val="2"/>
      </rPr>
      <t xml:space="preserve">獎助學金</t>
    </r>
  </si>
  <si>
    <t xml:space="preserve">323</t>
  </si>
  <si>
    <r>
      <rPr>
        <sz val="12"/>
        <rFont val="新細明體"/>
        <family val="1"/>
        <charset val="136"/>
      </rPr>
      <t xml:space="preserve">323</t>
    </r>
    <r>
      <rPr>
        <sz val="12"/>
        <rFont val="Noto Sans"/>
        <family val="2"/>
      </rPr>
      <t xml:space="preserve">農業與園藝用品及環境美化費</t>
    </r>
  </si>
  <si>
    <t xml:space="preserve">B20003</t>
  </si>
  <si>
    <r>
      <rPr>
        <sz val="10.5"/>
        <color rgb="FF000000"/>
        <rFont val="新細明體"/>
        <family val="1"/>
        <charset val="136"/>
      </rPr>
      <t xml:space="preserve">D00004</t>
    </r>
    <r>
      <rPr>
        <sz val="10.5"/>
        <color rgb="FF000000"/>
        <rFont val="Noto Sans"/>
        <family val="2"/>
      </rPr>
      <t xml:space="preserve">課業輔導費</t>
    </r>
  </si>
  <si>
    <r>
      <rPr>
        <sz val="14"/>
        <rFont val="標楷體"/>
        <family val="4"/>
        <charset val="136"/>
      </rPr>
      <t xml:space="preserve">D00004</t>
    </r>
    <r>
      <rPr>
        <sz val="14"/>
        <rFont val="Noto Sans"/>
        <family val="2"/>
      </rPr>
      <t xml:space="preserve">課業輔導費</t>
    </r>
  </si>
  <si>
    <t xml:space="preserve">324</t>
  </si>
  <si>
    <r>
      <rPr>
        <sz val="12"/>
        <rFont val="新細明體"/>
        <family val="1"/>
        <charset val="136"/>
      </rPr>
      <t xml:space="preserve">324</t>
    </r>
    <r>
      <rPr>
        <sz val="12"/>
        <rFont val="Noto Sans"/>
        <family val="2"/>
      </rPr>
      <t xml:space="preserve">化學藥劑與實驗用品</t>
    </r>
  </si>
  <si>
    <t xml:space="preserve">B20004</t>
  </si>
  <si>
    <r>
      <rPr>
        <sz val="10.5"/>
        <color rgb="FF000000"/>
        <rFont val="新細明體"/>
        <family val="1"/>
        <charset val="136"/>
      </rPr>
      <t xml:space="preserve">D00005</t>
    </r>
    <r>
      <rPr>
        <sz val="10.5"/>
        <color rgb="FF000000"/>
        <rFont val="Noto Sans"/>
        <family val="2"/>
      </rPr>
      <t xml:space="preserve">課後照顧費</t>
    </r>
  </si>
  <si>
    <r>
      <rPr>
        <sz val="14"/>
        <rFont val="標楷體"/>
        <family val="4"/>
        <charset val="136"/>
      </rPr>
      <t xml:space="preserve">D00005</t>
    </r>
    <r>
      <rPr>
        <sz val="14"/>
        <rFont val="Noto Sans"/>
        <family val="2"/>
      </rPr>
      <t xml:space="preserve">課後照顧費</t>
    </r>
  </si>
  <si>
    <t xml:space="preserve">328</t>
  </si>
  <si>
    <r>
      <rPr>
        <sz val="12"/>
        <rFont val="新細明體"/>
        <family val="1"/>
        <charset val="136"/>
      </rPr>
      <t xml:space="preserve">328</t>
    </r>
    <r>
      <rPr>
        <sz val="12"/>
        <rFont val="Noto Sans"/>
        <family val="2"/>
      </rPr>
      <t xml:space="preserve">醫療用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新細明體"/>
        <family val="1"/>
        <charset val="136"/>
      </rPr>
      <t xml:space="preserve">)</t>
    </r>
  </si>
  <si>
    <t xml:space="preserve">B30001</t>
  </si>
  <si>
    <r>
      <rPr>
        <sz val="10.5"/>
        <color rgb="FF000000"/>
        <rFont val="新細明體"/>
        <family val="1"/>
        <charset val="136"/>
      </rPr>
      <t xml:space="preserve">D00006</t>
    </r>
    <r>
      <rPr>
        <sz val="10.5"/>
        <color rgb="FF000000"/>
        <rFont val="Noto Sans"/>
        <family val="2"/>
      </rPr>
      <t xml:space="preserve">國小原民語言課程</t>
    </r>
  </si>
  <si>
    <r>
      <rPr>
        <sz val="14"/>
        <rFont val="標楷體"/>
        <family val="4"/>
        <charset val="136"/>
      </rPr>
      <t xml:space="preserve">D00006</t>
    </r>
    <r>
      <rPr>
        <sz val="14"/>
        <rFont val="Noto Sans"/>
        <family val="2"/>
      </rPr>
      <t xml:space="preserve">國小原民語言課程</t>
    </r>
  </si>
  <si>
    <t xml:space="preserve">32Y</t>
  </si>
  <si>
    <r>
      <rPr>
        <sz val="12"/>
        <rFont val="新細明體"/>
        <family val="1"/>
        <charset val="136"/>
      </rPr>
      <t xml:space="preserve">32Y</t>
    </r>
    <r>
      <rPr>
        <sz val="12"/>
        <rFont val="Noto Sans"/>
        <family val="2"/>
      </rPr>
      <t xml:space="preserve">其他</t>
    </r>
  </si>
  <si>
    <t xml:space="preserve">B30002</t>
  </si>
  <si>
    <r>
      <rPr>
        <sz val="10.5"/>
        <color rgb="FF000000"/>
        <rFont val="新細明體"/>
        <family val="1"/>
        <charset val="136"/>
      </rPr>
      <t xml:space="preserve">D00007</t>
    </r>
    <r>
      <rPr>
        <sz val="10.5"/>
        <color rgb="FF000000"/>
        <rFont val="Noto Sans"/>
        <family val="2"/>
      </rPr>
      <t xml:space="preserve">英語村遊學</t>
    </r>
  </si>
  <si>
    <r>
      <rPr>
        <sz val="14"/>
        <rFont val="標楷體"/>
        <family val="4"/>
        <charset val="136"/>
      </rPr>
      <t xml:space="preserve">D00007</t>
    </r>
    <r>
      <rPr>
        <sz val="14"/>
        <rFont val="Noto Sans"/>
        <family val="2"/>
      </rPr>
      <t xml:space="preserve">英語村遊學</t>
    </r>
  </si>
  <si>
    <r>
      <rPr>
        <sz val="12"/>
        <rFont val="新細明體"/>
        <family val="1"/>
        <charset val="136"/>
      </rPr>
      <t xml:space="preserve">451</t>
    </r>
    <r>
      <rPr>
        <sz val="12"/>
        <rFont val="Noto Sans"/>
        <family val="2"/>
      </rPr>
      <t xml:space="preserve">什項設備租金</t>
    </r>
  </si>
  <si>
    <t xml:space="preserve">B30003</t>
  </si>
  <si>
    <r>
      <rPr>
        <sz val="10.5"/>
        <color rgb="FF000000"/>
        <rFont val="新細明體"/>
        <family val="1"/>
        <charset val="136"/>
      </rPr>
      <t xml:space="preserve">D00008</t>
    </r>
    <r>
      <rPr>
        <sz val="10.5"/>
        <color rgb="FF000000"/>
        <rFont val="Noto Sans"/>
        <family val="2"/>
      </rPr>
      <t xml:space="preserve">國中增置專長教師經費</t>
    </r>
  </si>
  <si>
    <r>
      <rPr>
        <sz val="14"/>
        <rFont val="標楷體"/>
        <family val="4"/>
        <charset val="136"/>
      </rPr>
      <t xml:space="preserve">D00008</t>
    </r>
    <r>
      <rPr>
        <sz val="14"/>
        <rFont val="Noto Sans"/>
        <family val="2"/>
      </rPr>
      <t xml:space="preserve">國中增置專長教師經費</t>
    </r>
  </si>
  <si>
    <t xml:space="preserve">514</t>
  </si>
  <si>
    <r>
      <rPr>
        <sz val="12"/>
        <rFont val="新細明體"/>
        <family val="1"/>
        <charset val="136"/>
      </rPr>
      <t xml:space="preserve">514</t>
    </r>
    <r>
      <rPr>
        <sz val="12"/>
        <rFont val="Noto Sans"/>
        <family val="2"/>
      </rPr>
      <t xml:space="preserve">購置機械及設備</t>
    </r>
  </si>
  <si>
    <t xml:space="preserve">B30004</t>
  </si>
  <si>
    <r>
      <rPr>
        <sz val="10.5"/>
        <color rgb="FF000000"/>
        <rFont val="新細明體"/>
        <family val="1"/>
        <charset val="136"/>
      </rPr>
      <t xml:space="preserve">D00009</t>
    </r>
    <r>
      <rPr>
        <sz val="10.5"/>
        <color rgb="FF000000"/>
        <rFont val="Noto Sans"/>
        <family val="2"/>
      </rPr>
      <t xml:space="preserve">國中補救教學計畫</t>
    </r>
  </si>
  <si>
    <r>
      <rPr>
        <sz val="14"/>
        <rFont val="標楷體"/>
        <family val="4"/>
        <charset val="136"/>
      </rPr>
      <t xml:space="preserve">D00009</t>
    </r>
    <r>
      <rPr>
        <sz val="14"/>
        <rFont val="Noto Sans"/>
        <family val="2"/>
      </rPr>
      <t xml:space="preserve">國中補救教學計畫</t>
    </r>
  </si>
  <si>
    <t xml:space="preserve">515</t>
  </si>
  <si>
    <r>
      <rPr>
        <sz val="12"/>
        <rFont val="新細明體"/>
        <family val="1"/>
        <charset val="136"/>
      </rPr>
      <t xml:space="preserve">515</t>
    </r>
    <r>
      <rPr>
        <sz val="12"/>
        <rFont val="Noto Sans"/>
        <family val="2"/>
      </rPr>
      <t xml:space="preserve">購置交通及運輸設備</t>
    </r>
  </si>
  <si>
    <t xml:space="preserve">B30005</t>
  </si>
  <si>
    <r>
      <rPr>
        <sz val="10.5"/>
        <color rgb="FF000000"/>
        <rFont val="新細明體"/>
        <family val="1"/>
        <charset val="136"/>
      </rPr>
      <t xml:space="preserve">D00010</t>
    </r>
    <r>
      <rPr>
        <sz val="10.5"/>
        <color rgb="FF000000"/>
        <rFont val="Noto Sans"/>
        <family val="2"/>
      </rPr>
      <t xml:space="preserve">國小補救教學計畫</t>
    </r>
  </si>
  <si>
    <r>
      <rPr>
        <sz val="14"/>
        <rFont val="標楷體"/>
        <family val="4"/>
        <charset val="136"/>
      </rPr>
      <t xml:space="preserve">D00010</t>
    </r>
    <r>
      <rPr>
        <sz val="14"/>
        <rFont val="Noto Sans"/>
        <family val="2"/>
      </rPr>
      <t xml:space="preserve">國小補救教學計畫</t>
    </r>
  </si>
  <si>
    <t xml:space="preserve">516</t>
  </si>
  <si>
    <r>
      <rPr>
        <sz val="12"/>
        <rFont val="新細明體"/>
        <family val="1"/>
        <charset val="136"/>
      </rPr>
      <t xml:space="preserve">516</t>
    </r>
    <r>
      <rPr>
        <sz val="12"/>
        <rFont val="Noto Sans"/>
        <family val="2"/>
      </rPr>
      <t xml:space="preserve">購置什項設備</t>
    </r>
  </si>
  <si>
    <t xml:space="preserve">B30006</t>
  </si>
  <si>
    <r>
      <rPr>
        <sz val="10.5"/>
        <color rgb="FF000000"/>
        <rFont val="新細明體"/>
        <family val="1"/>
        <charset val="136"/>
      </rPr>
      <t xml:space="preserve">D00011</t>
    </r>
    <r>
      <rPr>
        <sz val="10.5"/>
        <color rgb="FF000000"/>
        <rFont val="Noto Sans"/>
        <family val="2"/>
      </rPr>
      <t xml:space="preserve">國中本土語言課程</t>
    </r>
  </si>
  <si>
    <r>
      <rPr>
        <sz val="14"/>
        <rFont val="標楷體"/>
        <family val="4"/>
        <charset val="136"/>
      </rPr>
      <t xml:space="preserve">D00011</t>
    </r>
    <r>
      <rPr>
        <sz val="14"/>
        <rFont val="Noto Sans"/>
        <family val="2"/>
      </rPr>
      <t xml:space="preserve">國中本土語言課程</t>
    </r>
  </si>
  <si>
    <t xml:space="preserve">521</t>
  </si>
  <si>
    <r>
      <rPr>
        <sz val="12"/>
        <rFont val="新細明體"/>
        <family val="1"/>
        <charset val="136"/>
      </rPr>
      <t xml:space="preserve">521</t>
    </r>
    <r>
      <rPr>
        <sz val="12"/>
        <rFont val="Noto Sans"/>
        <family val="2"/>
      </rPr>
      <t xml:space="preserve">購置電腦軟體</t>
    </r>
  </si>
  <si>
    <t xml:space="preserve">B30007</t>
  </si>
  <si>
    <r>
      <rPr>
        <sz val="10.5"/>
        <color rgb="FF000000"/>
        <rFont val="新細明體"/>
        <family val="1"/>
        <charset val="136"/>
      </rPr>
      <t xml:space="preserve">D00012</t>
    </r>
    <r>
      <rPr>
        <sz val="10.5"/>
        <color rgb="FF000000"/>
        <rFont val="Noto Sans"/>
        <family val="2"/>
      </rPr>
      <t xml:space="preserve">余奕奇獎助學金</t>
    </r>
  </si>
  <si>
    <r>
      <rPr>
        <sz val="14"/>
        <rFont val="標楷體"/>
        <family val="4"/>
        <charset val="136"/>
      </rPr>
      <t xml:space="preserve">D00012</t>
    </r>
    <r>
      <rPr>
        <sz val="14"/>
        <rFont val="Noto Sans"/>
        <family val="2"/>
      </rPr>
      <t xml:space="preserve">余奕奇獎助學金</t>
    </r>
  </si>
  <si>
    <r>
      <rPr>
        <sz val="12"/>
        <rFont val="新細明體"/>
        <family val="1"/>
        <charset val="136"/>
      </rPr>
      <t xml:space="preserve">713</t>
    </r>
    <r>
      <rPr>
        <sz val="12"/>
        <rFont val="Noto Sans"/>
        <family val="2"/>
      </rPr>
      <t xml:space="preserve">職業團體會費</t>
    </r>
  </si>
  <si>
    <t xml:space="preserve">B30099</t>
  </si>
  <si>
    <r>
      <rPr>
        <sz val="10.5"/>
        <color rgb="FF000000"/>
        <rFont val="新細明體"/>
        <family val="1"/>
        <charset val="136"/>
      </rPr>
      <t xml:space="preserve">D00013</t>
    </r>
    <r>
      <rPr>
        <sz val="10.5"/>
        <color rgb="FF000000"/>
        <rFont val="Noto Sans"/>
        <family val="2"/>
      </rPr>
      <t xml:space="preserve">調整教師授課時數及導師費實施計畫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國中普通班</t>
    </r>
  </si>
  <si>
    <r>
      <rPr>
        <sz val="14"/>
        <rFont val="標楷體"/>
        <family val="4"/>
        <charset val="136"/>
      </rPr>
      <t xml:space="preserve">D00013</t>
    </r>
    <r>
      <rPr>
        <sz val="14"/>
        <rFont val="Noto Sans"/>
        <family val="2"/>
      </rPr>
      <t xml:space="preserve">調整教師授課時數及導師費實施計畫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國中普通班</t>
    </r>
  </si>
  <si>
    <r>
      <rPr>
        <sz val="12"/>
        <rFont val="新細明體"/>
        <family val="1"/>
        <charset val="136"/>
      </rPr>
      <t xml:space="preserve">726</t>
    </r>
    <r>
      <rPr>
        <sz val="12"/>
        <rFont val="Noto Sans"/>
        <family val="2"/>
      </rPr>
      <t xml:space="preserve">獎助學員生給與</t>
    </r>
  </si>
  <si>
    <t xml:space="preserve">B31001</t>
  </si>
  <si>
    <r>
      <rPr>
        <sz val="12"/>
        <rFont val="新細明體"/>
        <family val="1"/>
        <charset val="136"/>
      </rPr>
      <t xml:space="preserve">751</t>
    </r>
    <r>
      <rPr>
        <sz val="12"/>
        <rFont val="Noto Sans"/>
        <family val="2"/>
      </rPr>
      <t xml:space="preserve">技能競賽</t>
    </r>
  </si>
  <si>
    <t xml:space="preserve">B32001</t>
  </si>
  <si>
    <r>
      <rPr>
        <sz val="10.5"/>
        <color rgb="FF000000"/>
        <rFont val="新細明體"/>
        <family val="1"/>
        <charset val="136"/>
      </rPr>
      <t xml:space="preserve">D00014</t>
    </r>
    <r>
      <rPr>
        <sz val="10.5"/>
        <color rgb="FF000000"/>
        <rFont val="Noto Sans"/>
        <family val="2"/>
      </rPr>
      <t xml:space="preserve">調整教師授課時數及導師費實施計畫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國中特教班</t>
    </r>
  </si>
  <si>
    <r>
      <rPr>
        <sz val="14"/>
        <rFont val="標楷體"/>
        <family val="4"/>
        <charset val="136"/>
      </rPr>
      <t xml:space="preserve">D00014</t>
    </r>
    <r>
      <rPr>
        <sz val="14"/>
        <rFont val="Noto Sans"/>
        <family val="2"/>
      </rPr>
      <t xml:space="preserve">調整教師授課時數及導師費實施計畫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國中特教班</t>
    </r>
  </si>
  <si>
    <t xml:space="preserve">91Y</t>
  </si>
  <si>
    <r>
      <rPr>
        <sz val="12"/>
        <rFont val="新細明體"/>
        <family val="1"/>
        <charset val="136"/>
      </rPr>
      <t xml:space="preserve">91Y</t>
    </r>
    <r>
      <rPr>
        <sz val="12"/>
        <rFont val="Noto Sans"/>
        <family val="2"/>
      </rPr>
      <t xml:space="preserve">其他</t>
    </r>
  </si>
  <si>
    <t xml:space="preserve">B40001</t>
  </si>
  <si>
    <t xml:space="preserve">B40002</t>
  </si>
  <si>
    <r>
      <rPr>
        <sz val="10.5"/>
        <color rgb="FF000000"/>
        <rFont val="新細明體"/>
        <family val="1"/>
        <charset val="136"/>
      </rPr>
      <t xml:space="preserve">D00015</t>
    </r>
    <r>
      <rPr>
        <sz val="10.5"/>
        <color rgb="FF000000"/>
        <rFont val="Noto Sans"/>
        <family val="2"/>
      </rPr>
      <t xml:space="preserve">調整教師導師費實施計畫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國小普通班</t>
    </r>
  </si>
  <si>
    <r>
      <rPr>
        <sz val="14"/>
        <rFont val="標楷體"/>
        <family val="4"/>
        <charset val="136"/>
      </rPr>
      <t xml:space="preserve">D00015</t>
    </r>
    <r>
      <rPr>
        <sz val="14"/>
        <rFont val="Noto Sans"/>
        <family val="2"/>
      </rPr>
      <t xml:space="preserve">調整教師導師費實施計畫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國小普通班</t>
    </r>
  </si>
  <si>
    <t xml:space="preserve">B42001</t>
  </si>
  <si>
    <t xml:space="preserve">B42002</t>
  </si>
  <si>
    <r>
      <rPr>
        <sz val="10.5"/>
        <color rgb="FF000000"/>
        <rFont val="新細明體"/>
        <family val="1"/>
        <charset val="136"/>
      </rPr>
      <t xml:space="preserve">D00016</t>
    </r>
    <r>
      <rPr>
        <sz val="10.5"/>
        <color rgb="FF000000"/>
        <rFont val="Noto Sans"/>
        <family val="2"/>
      </rPr>
      <t xml:space="preserve">調整教師授課時數及導師費實施計畫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國小特教班</t>
    </r>
  </si>
  <si>
    <r>
      <rPr>
        <sz val="14"/>
        <rFont val="標楷體"/>
        <family val="4"/>
        <charset val="136"/>
      </rPr>
      <t xml:space="preserve">D00016</t>
    </r>
    <r>
      <rPr>
        <sz val="14"/>
        <rFont val="Noto Sans"/>
        <family val="2"/>
      </rPr>
      <t xml:space="preserve">調整教師授課時數及導師費實施計畫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國小特教班</t>
    </r>
  </si>
  <si>
    <t xml:space="preserve">C10001</t>
  </si>
  <si>
    <t xml:space="preserve">C10002</t>
  </si>
  <si>
    <r>
      <rPr>
        <sz val="10.5"/>
        <color rgb="FF000000"/>
        <rFont val="新細明體"/>
        <family val="1"/>
        <charset val="136"/>
      </rPr>
      <t xml:space="preserve">D00017</t>
    </r>
    <r>
      <rPr>
        <sz val="10.5"/>
        <color rgb="FF000000"/>
        <rFont val="Noto Sans"/>
        <family val="2"/>
      </rPr>
      <t xml:space="preserve">教務處補助教學設備經費</t>
    </r>
  </si>
  <si>
    <r>
      <rPr>
        <sz val="14"/>
        <rFont val="標楷體"/>
        <family val="4"/>
        <charset val="136"/>
      </rPr>
      <t xml:space="preserve">D00017</t>
    </r>
    <r>
      <rPr>
        <sz val="14"/>
        <rFont val="Noto Sans"/>
        <family val="2"/>
      </rPr>
      <t xml:space="preserve">教務處補助教學設備經費</t>
    </r>
  </si>
  <si>
    <t xml:space="preserve">C10003</t>
  </si>
  <si>
    <r>
      <rPr>
        <sz val="10.5"/>
        <color rgb="FF000000"/>
        <rFont val="新細明體"/>
        <family val="1"/>
        <charset val="136"/>
      </rPr>
      <t xml:space="preserve">D00018</t>
    </r>
    <r>
      <rPr>
        <sz val="10.5"/>
        <color rgb="FF000000"/>
        <rFont val="Noto Sans"/>
        <family val="2"/>
      </rPr>
      <t xml:space="preserve">國小普通班合理教師員額經費</t>
    </r>
  </si>
  <si>
    <r>
      <rPr>
        <sz val="14"/>
        <rFont val="標楷體"/>
        <family val="4"/>
        <charset val="136"/>
      </rPr>
      <t xml:space="preserve">D00018</t>
    </r>
    <r>
      <rPr>
        <sz val="14"/>
        <rFont val="Noto Sans"/>
        <family val="2"/>
      </rPr>
      <t xml:space="preserve">國小普通班合理教師員額經費</t>
    </r>
  </si>
  <si>
    <t xml:space="preserve">C10004</t>
  </si>
  <si>
    <r>
      <rPr>
        <sz val="10.5"/>
        <color rgb="FF000000"/>
        <rFont val="新細明體"/>
        <family val="1"/>
        <charset val="136"/>
      </rPr>
      <t xml:space="preserve">D00019</t>
    </r>
    <r>
      <rPr>
        <sz val="10.5"/>
        <color rgb="FF000000"/>
        <rFont val="Noto Sans"/>
        <family val="2"/>
      </rPr>
      <t xml:space="preserve">國小教學支援教師經費</t>
    </r>
  </si>
  <si>
    <r>
      <rPr>
        <sz val="14"/>
        <rFont val="標楷體"/>
        <family val="4"/>
        <charset val="136"/>
      </rPr>
      <t xml:space="preserve">D00019</t>
    </r>
    <r>
      <rPr>
        <sz val="14"/>
        <rFont val="Noto Sans"/>
        <family val="2"/>
      </rPr>
      <t xml:space="preserve">國小教學支援教師經費</t>
    </r>
  </si>
  <si>
    <t xml:space="preserve">C12001</t>
  </si>
  <si>
    <r>
      <rPr>
        <sz val="10.5"/>
        <color rgb="FF000000"/>
        <rFont val="新細明體"/>
        <family val="1"/>
        <charset val="136"/>
      </rPr>
      <t xml:space="preserve">D00020</t>
    </r>
    <r>
      <rPr>
        <sz val="10.5"/>
        <color rgb="FF000000"/>
        <rFont val="Noto Sans"/>
        <family val="2"/>
      </rPr>
      <t xml:space="preserve">國中原民語經費</t>
    </r>
  </si>
  <si>
    <r>
      <rPr>
        <sz val="14"/>
        <rFont val="標楷體"/>
        <family val="4"/>
        <charset val="136"/>
      </rPr>
      <t xml:space="preserve">D00020</t>
    </r>
    <r>
      <rPr>
        <sz val="14"/>
        <rFont val="Noto Sans"/>
        <family val="2"/>
      </rPr>
      <t xml:space="preserve">國中原民語經費</t>
    </r>
  </si>
  <si>
    <t xml:space="preserve">C12002</t>
  </si>
  <si>
    <r>
      <rPr>
        <sz val="10.5"/>
        <color rgb="FF000000"/>
        <rFont val="新細明體"/>
        <family val="1"/>
        <charset val="136"/>
      </rPr>
      <t xml:space="preserve">D00021</t>
    </r>
    <r>
      <rPr>
        <sz val="10.5"/>
        <color rgb="FF000000"/>
        <rFont val="Noto Sans"/>
        <family val="2"/>
      </rPr>
      <t xml:space="preserve">國中會考報名經費</t>
    </r>
  </si>
  <si>
    <r>
      <rPr>
        <sz val="14"/>
        <rFont val="標楷體"/>
        <family val="4"/>
        <charset val="136"/>
      </rPr>
      <t xml:space="preserve">D00021</t>
    </r>
    <r>
      <rPr>
        <sz val="14"/>
        <rFont val="Noto Sans"/>
        <family val="2"/>
      </rPr>
      <t xml:space="preserve">國中會考報名經費</t>
    </r>
  </si>
  <si>
    <t xml:space="preserve">C12003</t>
  </si>
  <si>
    <r>
      <rPr>
        <sz val="10.5"/>
        <color rgb="FF000000"/>
        <rFont val="新細明體"/>
        <family val="1"/>
        <charset val="136"/>
      </rPr>
      <t xml:space="preserve">D00022</t>
    </r>
    <r>
      <rPr>
        <sz val="10.5"/>
        <color rgb="FF000000"/>
        <rFont val="Noto Sans"/>
        <family val="2"/>
      </rPr>
      <t xml:space="preserve">推動客語生活學校經費</t>
    </r>
  </si>
  <si>
    <r>
      <rPr>
        <sz val="14"/>
        <rFont val="標楷體"/>
        <family val="4"/>
        <charset val="136"/>
      </rPr>
      <t xml:space="preserve">D00022</t>
    </r>
    <r>
      <rPr>
        <sz val="14"/>
        <rFont val="Noto Sans"/>
        <family val="2"/>
      </rPr>
      <t xml:space="preserve">推動客語生活學校經費</t>
    </r>
  </si>
  <si>
    <t xml:space="preserve">C12004</t>
  </si>
  <si>
    <r>
      <rPr>
        <sz val="10.5"/>
        <color rgb="FF000000"/>
        <rFont val="新細明體"/>
        <family val="1"/>
        <charset val="136"/>
      </rPr>
      <t xml:space="preserve">D00023</t>
    </r>
    <r>
      <rPr>
        <sz val="10.5"/>
        <color rgb="FF000000"/>
        <rFont val="Noto Sans"/>
        <family val="2"/>
      </rPr>
      <t xml:space="preserve">本土語言課程交通費</t>
    </r>
  </si>
  <si>
    <r>
      <rPr>
        <sz val="14"/>
        <rFont val="標楷體"/>
        <family val="4"/>
        <charset val="136"/>
      </rPr>
      <t xml:space="preserve">D00023</t>
    </r>
    <r>
      <rPr>
        <sz val="14"/>
        <rFont val="Noto Sans"/>
        <family val="2"/>
      </rPr>
      <t xml:space="preserve">本土語言課程交通費</t>
    </r>
  </si>
  <si>
    <t xml:space="preserve">C13001</t>
  </si>
  <si>
    <r>
      <rPr>
        <sz val="10.5"/>
        <color rgb="FF000000"/>
        <rFont val="新細明體"/>
        <family val="1"/>
        <charset val="136"/>
      </rPr>
      <t xml:space="preserve">D00024</t>
    </r>
    <r>
      <rPr>
        <sz val="10.5"/>
        <color rgb="FF000000"/>
        <rFont val="Noto Sans"/>
        <family val="2"/>
      </rPr>
      <t xml:space="preserve">深化教學推展社群經費</t>
    </r>
  </si>
  <si>
    <r>
      <rPr>
        <sz val="14"/>
        <rFont val="標楷體"/>
        <family val="4"/>
        <charset val="136"/>
      </rPr>
      <t xml:space="preserve">D00024</t>
    </r>
    <r>
      <rPr>
        <sz val="14"/>
        <rFont val="Noto Sans"/>
        <family val="2"/>
      </rPr>
      <t xml:space="preserve">深化教學推展社群經費</t>
    </r>
  </si>
  <si>
    <t xml:space="preserve">C13002</t>
  </si>
  <si>
    <r>
      <rPr>
        <sz val="10.5"/>
        <color rgb="FF000000"/>
        <rFont val="新細明體"/>
        <family val="1"/>
        <charset val="136"/>
      </rPr>
      <t xml:space="preserve">D00025</t>
    </r>
    <r>
      <rPr>
        <sz val="10.5"/>
        <color rgb="FF000000"/>
        <rFont val="Noto Sans"/>
        <family val="2"/>
      </rPr>
      <t xml:space="preserve">學生各項競賽補助</t>
    </r>
  </si>
  <si>
    <r>
      <rPr>
        <sz val="14"/>
        <rFont val="標楷體"/>
        <family val="4"/>
        <charset val="136"/>
      </rPr>
      <t xml:space="preserve">D00025</t>
    </r>
    <r>
      <rPr>
        <sz val="14"/>
        <rFont val="Noto Sans"/>
        <family val="2"/>
      </rPr>
      <t xml:space="preserve">學生各項競賽補助</t>
    </r>
  </si>
  <si>
    <t xml:space="preserve">C14001</t>
  </si>
  <si>
    <r>
      <rPr>
        <sz val="10.5"/>
        <color rgb="FF000000"/>
        <rFont val="新細明體"/>
        <family val="1"/>
        <charset val="136"/>
      </rPr>
      <t xml:space="preserve">D00026</t>
    </r>
    <r>
      <rPr>
        <sz val="10.5"/>
        <color rgb="FF000000"/>
        <rFont val="Noto Sans"/>
        <family val="2"/>
      </rPr>
      <t xml:space="preserve">推動讀報經費</t>
    </r>
  </si>
  <si>
    <r>
      <rPr>
        <sz val="14"/>
        <rFont val="標楷體"/>
        <family val="4"/>
        <charset val="136"/>
      </rPr>
      <t xml:space="preserve">D00026</t>
    </r>
    <r>
      <rPr>
        <sz val="14"/>
        <rFont val="Noto Sans"/>
        <family val="2"/>
      </rPr>
      <t xml:space="preserve">推動讀報經費</t>
    </r>
  </si>
  <si>
    <t xml:space="preserve">C14002</t>
  </si>
  <si>
    <r>
      <rPr>
        <sz val="10.5"/>
        <color rgb="FF000000"/>
        <rFont val="新細明體"/>
        <family val="1"/>
        <charset val="136"/>
      </rPr>
      <t xml:space="preserve">D00027</t>
    </r>
    <r>
      <rPr>
        <sz val="10.5"/>
        <color rgb="FF000000"/>
        <rFont val="Noto Sans"/>
        <family val="2"/>
      </rPr>
      <t xml:space="preserve">領域教學研究社群經費</t>
    </r>
  </si>
  <si>
    <r>
      <rPr>
        <sz val="14"/>
        <rFont val="標楷體"/>
        <family val="4"/>
        <charset val="136"/>
      </rPr>
      <t xml:space="preserve">D00027</t>
    </r>
    <r>
      <rPr>
        <sz val="14"/>
        <rFont val="Noto Sans"/>
        <family val="2"/>
      </rPr>
      <t xml:space="preserve">領域教學研究社群經費</t>
    </r>
  </si>
  <si>
    <t xml:space="preserve">C16001</t>
  </si>
  <si>
    <r>
      <rPr>
        <sz val="10.5"/>
        <color rgb="FF000000"/>
        <rFont val="新細明體"/>
        <family val="1"/>
        <charset val="136"/>
      </rPr>
      <t xml:space="preserve">D00028</t>
    </r>
    <r>
      <rPr>
        <sz val="10.5"/>
        <color rgb="FF000000"/>
        <rFont val="Noto Sans"/>
        <family val="2"/>
      </rPr>
      <t xml:space="preserve">特定學生就學補助</t>
    </r>
  </si>
  <si>
    <r>
      <rPr>
        <sz val="14"/>
        <rFont val="標楷體"/>
        <family val="4"/>
        <charset val="136"/>
      </rPr>
      <t xml:space="preserve">D00028</t>
    </r>
    <r>
      <rPr>
        <sz val="14"/>
        <rFont val="Noto Sans"/>
        <family val="2"/>
      </rPr>
      <t xml:space="preserve">特定學生就學補助</t>
    </r>
  </si>
  <si>
    <t xml:space="preserve">C20001</t>
  </si>
  <si>
    <r>
      <rPr>
        <sz val="10.5"/>
        <color rgb="FF000000"/>
        <rFont val="新細明體"/>
        <family val="1"/>
        <charset val="136"/>
      </rPr>
      <t xml:space="preserve">D00029</t>
    </r>
    <r>
      <rPr>
        <sz val="10.5"/>
        <color rgb="FF000000"/>
        <rFont val="Noto Sans"/>
        <family val="2"/>
      </rPr>
      <t xml:space="preserve">閱卷闈場代理鐘點費</t>
    </r>
  </si>
  <si>
    <r>
      <rPr>
        <sz val="14"/>
        <rFont val="標楷體"/>
        <family val="4"/>
        <charset val="136"/>
      </rPr>
      <t xml:space="preserve">D00029</t>
    </r>
    <r>
      <rPr>
        <sz val="14"/>
        <rFont val="Noto Sans"/>
        <family val="2"/>
      </rPr>
      <t xml:space="preserve">閱卷闈場代理鐘點費</t>
    </r>
  </si>
  <si>
    <t xml:space="preserve">C20002</t>
  </si>
  <si>
    <r>
      <rPr>
        <sz val="10.5"/>
        <color rgb="FF000000"/>
        <rFont val="新細明體"/>
        <family val="1"/>
        <charset val="136"/>
      </rPr>
      <t xml:space="preserve">D00030</t>
    </r>
    <r>
      <rPr>
        <sz val="10.5"/>
        <color rgb="FF000000"/>
        <rFont val="Noto Sans"/>
        <family val="2"/>
      </rPr>
      <t xml:space="preserve">兼代課鐘點費不足補助</t>
    </r>
  </si>
  <si>
    <r>
      <rPr>
        <sz val="14"/>
        <rFont val="標楷體"/>
        <family val="4"/>
        <charset val="136"/>
      </rPr>
      <t xml:space="preserve">D00030</t>
    </r>
    <r>
      <rPr>
        <sz val="14"/>
        <rFont val="Noto Sans"/>
        <family val="2"/>
      </rPr>
      <t xml:space="preserve">兼代課鐘點費不足補助</t>
    </r>
  </si>
  <si>
    <t xml:space="preserve">C20003</t>
  </si>
  <si>
    <r>
      <rPr>
        <sz val="10.5"/>
        <color rgb="FF000000"/>
        <rFont val="新細明體"/>
        <family val="1"/>
        <charset val="136"/>
      </rPr>
      <t xml:space="preserve">D00032</t>
    </r>
    <r>
      <rPr>
        <sz val="10.5"/>
        <color rgb="FF000000"/>
        <rFont val="Noto Sans"/>
        <family val="2"/>
      </rPr>
      <t xml:space="preserve">活化課程教學計畫</t>
    </r>
  </si>
  <si>
    <r>
      <rPr>
        <sz val="14"/>
        <rFont val="標楷體"/>
        <family val="4"/>
        <charset val="136"/>
      </rPr>
      <t xml:space="preserve">D00032</t>
    </r>
    <r>
      <rPr>
        <sz val="14"/>
        <rFont val="Noto Sans"/>
        <family val="2"/>
      </rPr>
      <t xml:space="preserve">活化課程教學計畫</t>
    </r>
  </si>
  <si>
    <t xml:space="preserve">C20004</t>
  </si>
  <si>
    <r>
      <rPr>
        <sz val="10.5"/>
        <color rgb="FF000000"/>
        <rFont val="新細明體"/>
        <family val="1"/>
        <charset val="136"/>
      </rPr>
      <t xml:space="preserve">D00033</t>
    </r>
    <r>
      <rPr>
        <sz val="10.5"/>
        <color rgb="FF000000"/>
        <rFont val="Noto Sans"/>
        <family val="2"/>
      </rPr>
      <t xml:space="preserve">學生留校自習經費</t>
    </r>
  </si>
  <si>
    <r>
      <rPr>
        <sz val="14"/>
        <rFont val="標楷體"/>
        <family val="4"/>
        <charset val="136"/>
      </rPr>
      <t xml:space="preserve">D00033</t>
    </r>
    <r>
      <rPr>
        <sz val="14"/>
        <rFont val="Noto Sans"/>
        <family val="2"/>
      </rPr>
      <t xml:space="preserve">學生留校自習經費</t>
    </r>
  </si>
  <si>
    <t xml:space="preserve">C20005</t>
  </si>
  <si>
    <r>
      <rPr>
        <sz val="10.5"/>
        <color rgb="FF000000"/>
        <rFont val="新細明體"/>
        <family val="1"/>
        <charset val="136"/>
      </rPr>
      <t xml:space="preserve">D00034</t>
    </r>
    <r>
      <rPr>
        <sz val="10.5"/>
        <color rgb="FF000000"/>
        <rFont val="Noto Sans"/>
        <family val="2"/>
      </rPr>
      <t xml:space="preserve">客家魔法營經費</t>
    </r>
  </si>
  <si>
    <r>
      <rPr>
        <sz val="14"/>
        <rFont val="標楷體"/>
        <family val="4"/>
        <charset val="136"/>
      </rPr>
      <t xml:space="preserve">D00034</t>
    </r>
    <r>
      <rPr>
        <sz val="14"/>
        <rFont val="Noto Sans"/>
        <family val="2"/>
      </rPr>
      <t xml:space="preserve">客家魔法營經費</t>
    </r>
  </si>
  <si>
    <t xml:space="preserve">C20006</t>
  </si>
  <si>
    <r>
      <rPr>
        <sz val="10.5"/>
        <color rgb="FF000000"/>
        <rFont val="新細明體"/>
        <family val="1"/>
        <charset val="136"/>
      </rPr>
      <t xml:space="preserve">D00035</t>
    </r>
    <r>
      <rPr>
        <sz val="10.5"/>
        <color rgb="FF000000"/>
        <rFont val="Noto Sans"/>
        <family val="2"/>
      </rPr>
      <t xml:space="preserve">薪傳教師代課鐘點</t>
    </r>
  </si>
  <si>
    <r>
      <rPr>
        <sz val="14"/>
        <rFont val="標楷體"/>
        <family val="4"/>
        <charset val="136"/>
      </rPr>
      <t xml:space="preserve">D00035</t>
    </r>
    <r>
      <rPr>
        <sz val="14"/>
        <rFont val="Noto Sans"/>
        <family val="2"/>
      </rPr>
      <t xml:space="preserve">薪傳教師代課鐘點</t>
    </r>
  </si>
  <si>
    <t xml:space="preserve">C21001</t>
  </si>
  <si>
    <r>
      <rPr>
        <sz val="10.5"/>
        <color rgb="FF000000"/>
        <rFont val="新細明體"/>
        <family val="1"/>
        <charset val="136"/>
      </rPr>
      <t xml:space="preserve">D00036</t>
    </r>
    <r>
      <rPr>
        <sz val="10.5"/>
        <color rgb="FF000000"/>
        <rFont val="Noto Sans"/>
        <family val="2"/>
      </rPr>
      <t xml:space="preserve">國中教師專業社群經費</t>
    </r>
  </si>
  <si>
    <r>
      <rPr>
        <sz val="14"/>
        <rFont val="標楷體"/>
        <family val="4"/>
        <charset val="136"/>
      </rPr>
      <t xml:space="preserve">D00036</t>
    </r>
    <r>
      <rPr>
        <sz val="14"/>
        <rFont val="Noto Sans"/>
        <family val="2"/>
      </rPr>
      <t xml:space="preserve">國中教師專業社群經費</t>
    </r>
  </si>
  <si>
    <t xml:space="preserve">C22001</t>
  </si>
  <si>
    <r>
      <rPr>
        <sz val="10.5"/>
        <color rgb="FF000000"/>
        <rFont val="新細明體"/>
        <family val="1"/>
        <charset val="136"/>
      </rPr>
      <t xml:space="preserve">D00037</t>
    </r>
    <r>
      <rPr>
        <sz val="10.5"/>
        <color rgb="FF000000"/>
        <rFont val="Noto Sans"/>
        <family val="2"/>
      </rPr>
      <t xml:space="preserve">國中學習扶助實施方案</t>
    </r>
  </si>
  <si>
    <r>
      <rPr>
        <sz val="14"/>
        <rFont val="標楷體"/>
        <family val="4"/>
        <charset val="136"/>
      </rPr>
      <t xml:space="preserve">D00037</t>
    </r>
    <r>
      <rPr>
        <sz val="14"/>
        <rFont val="Noto Sans"/>
        <family val="2"/>
      </rPr>
      <t xml:space="preserve">國中學習扶助實施方案</t>
    </r>
  </si>
  <si>
    <t xml:space="preserve">D10001</t>
  </si>
  <si>
    <r>
      <rPr>
        <sz val="10.5"/>
        <color rgb="FF000000"/>
        <rFont val="新細明體"/>
        <family val="1"/>
        <charset val="136"/>
      </rPr>
      <t xml:space="preserve">E00001</t>
    </r>
    <r>
      <rPr>
        <sz val="10.5"/>
        <color rgb="FF000000"/>
        <rFont val="Noto Sans"/>
        <family val="2"/>
      </rPr>
      <t xml:space="preserve">訓導處</t>
    </r>
  </si>
  <si>
    <r>
      <rPr>
        <sz val="14"/>
        <rFont val="標楷體"/>
        <family val="4"/>
        <charset val="136"/>
      </rPr>
      <t xml:space="preserve">E00001</t>
    </r>
    <r>
      <rPr>
        <sz val="14"/>
        <rFont val="Noto Sans"/>
        <family val="2"/>
      </rPr>
      <t xml:space="preserve">訓導處</t>
    </r>
  </si>
  <si>
    <t xml:space="preserve">D10002</t>
  </si>
  <si>
    <r>
      <rPr>
        <sz val="10.5"/>
        <color rgb="FF000000"/>
        <rFont val="新細明體"/>
        <family val="1"/>
        <charset val="136"/>
      </rPr>
      <t xml:space="preserve">E00002</t>
    </r>
    <r>
      <rPr>
        <sz val="10.5"/>
        <color rgb="FF000000"/>
        <rFont val="Noto Sans"/>
        <family val="2"/>
      </rPr>
      <t xml:space="preserve">教育儲蓄專戶</t>
    </r>
  </si>
  <si>
    <r>
      <rPr>
        <sz val="14"/>
        <rFont val="標楷體"/>
        <family val="4"/>
        <charset val="136"/>
      </rPr>
      <t xml:space="preserve">E00002</t>
    </r>
    <r>
      <rPr>
        <sz val="14"/>
        <rFont val="Noto Sans"/>
        <family val="2"/>
      </rPr>
      <t xml:space="preserve">教育儲蓄專戶</t>
    </r>
  </si>
  <si>
    <t xml:space="preserve">D10003</t>
  </si>
  <si>
    <r>
      <rPr>
        <sz val="10.5"/>
        <color rgb="FF000000"/>
        <rFont val="新細明體"/>
        <family val="1"/>
        <charset val="136"/>
      </rPr>
      <t xml:space="preserve">E00003</t>
    </r>
    <r>
      <rPr>
        <sz val="10.5"/>
        <color rgb="FF000000"/>
        <rFont val="Noto Sans"/>
        <family val="2"/>
      </rPr>
      <t xml:space="preserve">校外教學活動</t>
    </r>
  </si>
  <si>
    <r>
      <rPr>
        <sz val="14"/>
        <rFont val="標楷體"/>
        <family val="4"/>
        <charset val="136"/>
      </rPr>
      <t xml:space="preserve">E00003</t>
    </r>
    <r>
      <rPr>
        <sz val="14"/>
        <rFont val="Noto Sans"/>
        <family val="2"/>
      </rPr>
      <t xml:space="preserve">校外教學活動</t>
    </r>
  </si>
  <si>
    <t xml:space="preserve">D10004</t>
  </si>
  <si>
    <r>
      <rPr>
        <sz val="10.5"/>
        <color rgb="FF000000"/>
        <rFont val="新細明體"/>
        <family val="1"/>
        <charset val="136"/>
      </rPr>
      <t xml:space="preserve">E00004</t>
    </r>
    <r>
      <rPr>
        <sz val="10.5"/>
        <color rgb="FF000000"/>
        <rFont val="Noto Sans"/>
        <family val="2"/>
      </rPr>
      <t xml:space="preserve">資源回收款</t>
    </r>
  </si>
  <si>
    <r>
      <rPr>
        <sz val="14"/>
        <rFont val="標楷體"/>
        <family val="4"/>
        <charset val="136"/>
      </rPr>
      <t xml:space="preserve">E00004</t>
    </r>
    <r>
      <rPr>
        <sz val="14"/>
        <rFont val="Noto Sans"/>
        <family val="2"/>
      </rPr>
      <t xml:space="preserve">資源回收款</t>
    </r>
  </si>
  <si>
    <t xml:space="preserve">D10005</t>
  </si>
  <si>
    <r>
      <rPr>
        <sz val="10.5"/>
        <color rgb="FF000000"/>
        <rFont val="新細明體"/>
        <family val="1"/>
        <charset val="136"/>
      </rPr>
      <t xml:space="preserve">E00005</t>
    </r>
    <r>
      <rPr>
        <sz val="10.5"/>
        <color rgb="FF000000"/>
        <rFont val="Noto Sans"/>
        <family val="2"/>
      </rPr>
      <t xml:space="preserve">社團活動費</t>
    </r>
  </si>
  <si>
    <r>
      <rPr>
        <sz val="14"/>
        <rFont val="標楷體"/>
        <family val="4"/>
        <charset val="136"/>
      </rPr>
      <t xml:space="preserve">E00005</t>
    </r>
    <r>
      <rPr>
        <sz val="14"/>
        <rFont val="Noto Sans"/>
        <family val="2"/>
      </rPr>
      <t xml:space="preserve">社團活動費</t>
    </r>
  </si>
  <si>
    <t xml:space="preserve">D10006</t>
  </si>
  <si>
    <r>
      <rPr>
        <sz val="10.5"/>
        <color rgb="FF000000"/>
        <rFont val="新細明體"/>
        <family val="1"/>
        <charset val="136"/>
      </rPr>
      <t xml:space="preserve">E00006</t>
    </r>
    <r>
      <rPr>
        <sz val="10.5"/>
        <color rgb="FF000000"/>
        <rFont val="Noto Sans"/>
        <family val="2"/>
      </rPr>
      <t xml:space="preserve">游泳教學</t>
    </r>
  </si>
  <si>
    <r>
      <rPr>
        <sz val="14"/>
        <rFont val="標楷體"/>
        <family val="4"/>
        <charset val="136"/>
      </rPr>
      <t xml:space="preserve">E00006</t>
    </r>
    <r>
      <rPr>
        <sz val="14"/>
        <rFont val="Noto Sans"/>
        <family val="2"/>
      </rPr>
      <t xml:space="preserve">游泳教學</t>
    </r>
  </si>
  <si>
    <t xml:space="preserve">D20001</t>
  </si>
  <si>
    <r>
      <rPr>
        <sz val="10.5"/>
        <color rgb="FF000000"/>
        <rFont val="新細明體"/>
        <family val="1"/>
        <charset val="136"/>
      </rPr>
      <t xml:space="preserve">E00007</t>
    </r>
    <r>
      <rPr>
        <sz val="10.5"/>
        <color rgb="FF000000"/>
        <rFont val="Noto Sans"/>
        <family val="2"/>
      </rPr>
      <t xml:space="preserve">體育重點發展團隊</t>
    </r>
  </si>
  <si>
    <r>
      <rPr>
        <sz val="14"/>
        <rFont val="標楷體"/>
        <family val="4"/>
        <charset val="136"/>
      </rPr>
      <t xml:space="preserve">E00007</t>
    </r>
    <r>
      <rPr>
        <sz val="14"/>
        <rFont val="Noto Sans"/>
        <family val="2"/>
      </rPr>
      <t xml:space="preserve">體育重點發展團隊</t>
    </r>
  </si>
  <si>
    <t xml:space="preserve">D20005</t>
  </si>
  <si>
    <r>
      <rPr>
        <sz val="10.5"/>
        <color rgb="FF000000"/>
        <rFont val="新細明體"/>
        <family val="1"/>
        <charset val="136"/>
      </rPr>
      <t xml:space="preserve">E00008</t>
    </r>
    <r>
      <rPr>
        <sz val="10.5"/>
        <color rgb="FF000000"/>
        <rFont val="Noto Sans"/>
        <family val="2"/>
      </rPr>
      <t xml:space="preserve">基層運動選手訓練站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跆拳道</t>
    </r>
  </si>
  <si>
    <r>
      <rPr>
        <sz val="14"/>
        <rFont val="標楷體"/>
        <family val="4"/>
        <charset val="136"/>
      </rPr>
      <t xml:space="preserve">E00008</t>
    </r>
    <r>
      <rPr>
        <sz val="14"/>
        <rFont val="Noto Sans"/>
        <family val="2"/>
      </rPr>
      <t xml:space="preserve">基層運動選手訓練站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跆拳道</t>
    </r>
  </si>
  <si>
    <t xml:space="preserve">D20006</t>
  </si>
  <si>
    <r>
      <rPr>
        <sz val="10.5"/>
        <color rgb="FF000000"/>
        <rFont val="新細明體"/>
        <family val="1"/>
        <charset val="136"/>
      </rPr>
      <t xml:space="preserve">E00009</t>
    </r>
    <r>
      <rPr>
        <sz val="10.5"/>
        <color rgb="FF000000"/>
        <rFont val="Noto Sans"/>
        <family val="2"/>
      </rPr>
      <t xml:space="preserve">基層運動選手訓練站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擊劍</t>
    </r>
  </si>
  <si>
    <r>
      <rPr>
        <sz val="14"/>
        <rFont val="標楷體"/>
        <family val="4"/>
        <charset val="136"/>
      </rPr>
      <t xml:space="preserve">E00009</t>
    </r>
    <r>
      <rPr>
        <sz val="14"/>
        <rFont val="Noto Sans"/>
        <family val="2"/>
      </rPr>
      <t xml:space="preserve">基層運動選手訓練站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擊劍</t>
    </r>
  </si>
  <si>
    <t xml:space="preserve">D20007</t>
  </si>
  <si>
    <r>
      <rPr>
        <sz val="10.5"/>
        <color rgb="FF000000"/>
        <rFont val="新細明體"/>
        <family val="1"/>
        <charset val="136"/>
      </rPr>
      <t xml:space="preserve">E00010</t>
    </r>
    <r>
      <rPr>
        <sz val="10.5"/>
        <color rgb="FF000000"/>
        <rFont val="Noto Sans"/>
        <family val="2"/>
      </rPr>
      <t xml:space="preserve">基層運動選手訓練站經費</t>
    </r>
  </si>
  <si>
    <r>
      <rPr>
        <sz val="14"/>
        <rFont val="標楷體"/>
        <family val="4"/>
        <charset val="136"/>
      </rPr>
      <t xml:space="preserve">E00010</t>
    </r>
    <r>
      <rPr>
        <sz val="14"/>
        <rFont val="Noto Sans"/>
        <family val="2"/>
      </rPr>
      <t xml:space="preserve">基層運動選手訓練站經費</t>
    </r>
  </si>
  <si>
    <t xml:space="preserve">D30001</t>
  </si>
  <si>
    <r>
      <rPr>
        <sz val="10.5"/>
        <color rgb="FF000000"/>
        <rFont val="新細明體"/>
        <family val="1"/>
        <charset val="136"/>
      </rPr>
      <t xml:space="preserve">E00011</t>
    </r>
    <r>
      <rPr>
        <sz val="10.5"/>
        <color rgb="FF000000"/>
        <rFont val="Noto Sans"/>
        <family val="2"/>
      </rPr>
      <t xml:space="preserve">基層運動選手訓練站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行政費</t>
    </r>
  </si>
  <si>
    <r>
      <rPr>
        <sz val="14"/>
        <rFont val="標楷體"/>
        <family val="4"/>
        <charset val="136"/>
      </rPr>
      <t xml:space="preserve">E00011</t>
    </r>
    <r>
      <rPr>
        <sz val="14"/>
        <rFont val="Noto Sans"/>
        <family val="2"/>
      </rPr>
      <t xml:space="preserve">基層運動選手訓練站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行政費</t>
    </r>
  </si>
  <si>
    <t xml:space="preserve">D30002</t>
  </si>
  <si>
    <r>
      <rPr>
        <sz val="10.5"/>
        <color rgb="FF000000"/>
        <rFont val="新細明體"/>
        <family val="1"/>
        <charset val="136"/>
      </rPr>
      <t xml:space="preserve">E00012</t>
    </r>
    <r>
      <rPr>
        <sz val="10.5"/>
        <color rgb="FF000000"/>
        <rFont val="Noto Sans"/>
        <family val="2"/>
      </rPr>
      <t xml:space="preserve">暑期育樂營</t>
    </r>
  </si>
  <si>
    <r>
      <rPr>
        <sz val="14"/>
        <rFont val="標楷體"/>
        <family val="4"/>
        <charset val="136"/>
      </rPr>
      <t xml:space="preserve">E00012</t>
    </r>
    <r>
      <rPr>
        <sz val="14"/>
        <rFont val="Noto Sans"/>
        <family val="2"/>
      </rPr>
      <t xml:space="preserve">暑期育樂營</t>
    </r>
  </si>
  <si>
    <t xml:space="preserve">D30003</t>
  </si>
  <si>
    <r>
      <rPr>
        <sz val="10.5"/>
        <color rgb="FF000000"/>
        <rFont val="新細明體"/>
        <family val="1"/>
        <charset val="136"/>
      </rPr>
      <t xml:space="preserve">E00013</t>
    </r>
    <r>
      <rPr>
        <sz val="10.5"/>
        <color rgb="FF000000"/>
        <rFont val="Noto Sans"/>
        <family val="2"/>
      </rPr>
      <t xml:space="preserve">運動績優獎勵金</t>
    </r>
  </si>
  <si>
    <r>
      <rPr>
        <sz val="14"/>
        <rFont val="標楷體"/>
        <family val="4"/>
        <charset val="136"/>
      </rPr>
      <t xml:space="preserve">E00013</t>
    </r>
    <r>
      <rPr>
        <sz val="14"/>
        <rFont val="Noto Sans"/>
        <family val="2"/>
      </rPr>
      <t xml:space="preserve">運動績優獎勵金</t>
    </r>
  </si>
  <si>
    <t xml:space="preserve">D40001</t>
  </si>
  <si>
    <r>
      <rPr>
        <sz val="10.5"/>
        <color rgb="FF000000"/>
        <rFont val="新細明體"/>
        <family val="1"/>
        <charset val="136"/>
      </rPr>
      <t xml:space="preserve">E00014</t>
    </r>
    <r>
      <rPr>
        <sz val="10.5"/>
        <color rgb="FF000000"/>
        <rFont val="Noto Sans"/>
        <family val="2"/>
      </rPr>
      <t xml:space="preserve">專任運動教練獎勵金</t>
    </r>
  </si>
  <si>
    <r>
      <rPr>
        <sz val="14"/>
        <rFont val="標楷體"/>
        <family val="4"/>
        <charset val="136"/>
      </rPr>
      <t xml:space="preserve">E00014</t>
    </r>
    <r>
      <rPr>
        <sz val="14"/>
        <rFont val="Noto Sans"/>
        <family val="2"/>
      </rPr>
      <t xml:space="preserve">專任運動教練獎勵金</t>
    </r>
  </si>
  <si>
    <t xml:space="preserve">D40002</t>
  </si>
  <si>
    <r>
      <rPr>
        <sz val="10.5"/>
        <color rgb="FF000000"/>
        <rFont val="新細明體"/>
        <family val="1"/>
        <charset val="136"/>
      </rPr>
      <t xml:space="preserve">E00015</t>
    </r>
    <r>
      <rPr>
        <sz val="10.5"/>
        <color rgb="FF000000"/>
        <rFont val="Noto Sans"/>
        <family val="2"/>
      </rPr>
      <t xml:space="preserve">交通安全教育經費</t>
    </r>
  </si>
  <si>
    <r>
      <rPr>
        <sz val="14"/>
        <rFont val="標楷體"/>
        <family val="4"/>
        <charset val="136"/>
      </rPr>
      <t xml:space="preserve">E00015</t>
    </r>
    <r>
      <rPr>
        <sz val="14"/>
        <rFont val="Noto Sans"/>
        <family val="2"/>
      </rPr>
      <t xml:space="preserve">交通安全教育經費</t>
    </r>
  </si>
  <si>
    <t xml:space="preserve">D40003</t>
  </si>
  <si>
    <r>
      <rPr>
        <sz val="10.5"/>
        <color rgb="FF000000"/>
        <rFont val="新細明體"/>
        <family val="1"/>
        <charset val="136"/>
      </rPr>
      <t xml:space="preserve">E00016</t>
    </r>
    <r>
      <rPr>
        <sz val="10.5"/>
        <color rgb="FF000000"/>
        <rFont val="Noto Sans"/>
        <family val="2"/>
      </rPr>
      <t xml:space="preserve">交通安全設備改善經費</t>
    </r>
  </si>
  <si>
    <r>
      <rPr>
        <sz val="14"/>
        <rFont val="標楷體"/>
        <family val="4"/>
        <charset val="136"/>
      </rPr>
      <t xml:space="preserve">E00016</t>
    </r>
    <r>
      <rPr>
        <sz val="14"/>
        <rFont val="Noto Sans"/>
        <family val="2"/>
      </rPr>
      <t xml:space="preserve">交通安全設備改善經費</t>
    </r>
  </si>
  <si>
    <t xml:space="preserve">D40004</t>
  </si>
  <si>
    <r>
      <rPr>
        <sz val="10.5"/>
        <color rgb="FF000000"/>
        <rFont val="新細明體"/>
        <family val="1"/>
        <charset val="136"/>
      </rPr>
      <t xml:space="preserve">E00017</t>
    </r>
    <r>
      <rPr>
        <sz val="10.5"/>
        <color rgb="FF000000"/>
        <rFont val="Noto Sans"/>
        <family val="2"/>
      </rPr>
      <t xml:space="preserve">學生活動補助費</t>
    </r>
  </si>
  <si>
    <r>
      <rPr>
        <sz val="14"/>
        <rFont val="標楷體"/>
        <family val="4"/>
        <charset val="136"/>
      </rPr>
      <t xml:space="preserve">E00017</t>
    </r>
    <r>
      <rPr>
        <sz val="14"/>
        <rFont val="Noto Sans"/>
        <family val="2"/>
      </rPr>
      <t xml:space="preserve">學生活動補助費</t>
    </r>
  </si>
  <si>
    <t xml:space="preserve">D40005</t>
  </si>
  <si>
    <r>
      <rPr>
        <sz val="10.5"/>
        <color rgb="FF000000"/>
        <rFont val="新細明體"/>
        <family val="1"/>
        <charset val="136"/>
      </rPr>
      <t xml:space="preserve">E00018</t>
    </r>
    <r>
      <rPr>
        <sz val="10.5"/>
        <color rgb="FF000000"/>
        <rFont val="Noto Sans"/>
        <family val="2"/>
      </rPr>
      <t xml:space="preserve">教育部急難救助金</t>
    </r>
  </si>
  <si>
    <r>
      <rPr>
        <sz val="14"/>
        <rFont val="標楷體"/>
        <family val="4"/>
        <charset val="136"/>
      </rPr>
      <t xml:space="preserve">E00018</t>
    </r>
    <r>
      <rPr>
        <sz val="14"/>
        <rFont val="Noto Sans"/>
        <family val="2"/>
      </rPr>
      <t xml:space="preserve">教育部急難救助金</t>
    </r>
  </si>
  <si>
    <t xml:space="preserve">D40006</t>
  </si>
  <si>
    <r>
      <rPr>
        <sz val="10.5"/>
        <color rgb="FF000000"/>
        <rFont val="新細明體"/>
        <family val="1"/>
        <charset val="136"/>
      </rPr>
      <t xml:space="preserve">E00019</t>
    </r>
    <r>
      <rPr>
        <sz val="10.5"/>
        <color rgb="FF000000"/>
        <rFont val="Noto Sans"/>
        <family val="2"/>
      </rPr>
      <t xml:space="preserve">體育班運作經費</t>
    </r>
  </si>
  <si>
    <r>
      <rPr>
        <sz val="14"/>
        <rFont val="標楷體"/>
        <family val="4"/>
        <charset val="136"/>
      </rPr>
      <t xml:space="preserve">E00019</t>
    </r>
    <r>
      <rPr>
        <sz val="14"/>
        <rFont val="Noto Sans"/>
        <family val="2"/>
      </rPr>
      <t xml:space="preserve">體育班運作經費</t>
    </r>
  </si>
  <si>
    <t xml:space="preserve">D40007</t>
  </si>
  <si>
    <r>
      <rPr>
        <sz val="10.5"/>
        <color rgb="FF000000"/>
        <rFont val="新細明體"/>
        <family val="1"/>
        <charset val="136"/>
      </rPr>
      <t xml:space="preserve">E00021</t>
    </r>
    <r>
      <rPr>
        <sz val="10.5"/>
        <color rgb="FF000000"/>
        <rFont val="Noto Sans"/>
        <family val="2"/>
      </rPr>
      <t xml:space="preserve">體育活動經費</t>
    </r>
  </si>
  <si>
    <r>
      <rPr>
        <sz val="14"/>
        <rFont val="標楷體"/>
        <family val="4"/>
        <charset val="136"/>
      </rPr>
      <t xml:space="preserve">E00021</t>
    </r>
    <r>
      <rPr>
        <sz val="14"/>
        <rFont val="Noto Sans"/>
        <family val="2"/>
      </rPr>
      <t xml:space="preserve">體育活動經費</t>
    </r>
  </si>
  <si>
    <t xml:space="preserve">D50001</t>
  </si>
  <si>
    <r>
      <rPr>
        <sz val="10.5"/>
        <color rgb="FF000000"/>
        <rFont val="新細明體"/>
        <family val="1"/>
        <charset val="136"/>
      </rPr>
      <t xml:space="preserve">E00022</t>
    </r>
    <r>
      <rPr>
        <sz val="10.5"/>
        <color rgb="FF000000"/>
        <rFont val="Noto Sans"/>
        <family val="2"/>
      </rPr>
      <t xml:space="preserve">運動菁英計畫優秀訓練團隊經費</t>
    </r>
  </si>
  <si>
    <r>
      <rPr>
        <sz val="14"/>
        <rFont val="標楷體"/>
        <family val="4"/>
        <charset val="136"/>
      </rPr>
      <t xml:space="preserve">E00022</t>
    </r>
    <r>
      <rPr>
        <sz val="14"/>
        <rFont val="Noto Sans"/>
        <family val="2"/>
      </rPr>
      <t xml:space="preserve">運動菁英計畫優秀訓練團隊經費</t>
    </r>
  </si>
  <si>
    <t xml:space="preserve">D51001</t>
  </si>
  <si>
    <r>
      <rPr>
        <sz val="10.5"/>
        <color rgb="FF000000"/>
        <rFont val="新細明體"/>
        <family val="1"/>
        <charset val="136"/>
      </rPr>
      <t xml:space="preserve">E00023</t>
    </r>
    <r>
      <rPr>
        <sz val="10.5"/>
        <color rgb="FF000000"/>
        <rFont val="Noto Sans"/>
        <family val="2"/>
      </rPr>
      <t xml:space="preserve">運動選手輔導照顧計畫經費</t>
    </r>
  </si>
  <si>
    <r>
      <rPr>
        <sz val="14"/>
        <rFont val="標楷體"/>
        <family val="4"/>
        <charset val="136"/>
      </rPr>
      <t xml:space="preserve">E00023</t>
    </r>
    <r>
      <rPr>
        <sz val="14"/>
        <rFont val="Noto Sans"/>
        <family val="2"/>
      </rPr>
      <t xml:space="preserve">運動選手輔導照顧計畫經費</t>
    </r>
  </si>
  <si>
    <t xml:space="preserve">D52001</t>
  </si>
  <si>
    <r>
      <rPr>
        <sz val="10.5"/>
        <color rgb="FF000000"/>
        <rFont val="新細明體"/>
        <family val="1"/>
        <charset val="136"/>
      </rPr>
      <t xml:space="preserve">E00024</t>
    </r>
    <r>
      <rPr>
        <sz val="10.5"/>
        <color rgb="FF000000"/>
        <rFont val="Noto Sans"/>
        <family val="2"/>
      </rPr>
      <t xml:space="preserve">校園志工文康活動經費</t>
    </r>
  </si>
  <si>
    <r>
      <rPr>
        <sz val="14"/>
        <rFont val="標楷體"/>
        <family val="4"/>
        <charset val="136"/>
      </rPr>
      <t xml:space="preserve">E00024</t>
    </r>
    <r>
      <rPr>
        <sz val="14"/>
        <rFont val="Noto Sans"/>
        <family val="2"/>
      </rPr>
      <t xml:space="preserve">校園志工文康活動經費</t>
    </r>
  </si>
  <si>
    <t xml:space="preserve">E10001</t>
  </si>
  <si>
    <r>
      <rPr>
        <sz val="10.5"/>
        <color rgb="FF000000"/>
        <rFont val="新細明體"/>
        <family val="1"/>
        <charset val="136"/>
      </rPr>
      <t xml:space="preserve">E00025</t>
    </r>
    <r>
      <rPr>
        <sz val="10.5"/>
        <color rgb="FF000000"/>
        <rFont val="Noto Sans"/>
        <family val="2"/>
      </rPr>
      <t xml:space="preserve">充實體育器材及運動場地整建經費</t>
    </r>
  </si>
  <si>
    <r>
      <rPr>
        <sz val="14"/>
        <rFont val="標楷體"/>
        <family val="4"/>
        <charset val="136"/>
      </rPr>
      <t xml:space="preserve">E00025</t>
    </r>
    <r>
      <rPr>
        <sz val="14"/>
        <rFont val="Noto Sans"/>
        <family val="2"/>
      </rPr>
      <t xml:space="preserve">充實體育器材及運動場地整建經費</t>
    </r>
  </si>
  <si>
    <t xml:space="preserve">E10002</t>
  </si>
  <si>
    <r>
      <rPr>
        <sz val="10.5"/>
        <color rgb="FF000000"/>
        <rFont val="新細明體"/>
        <family val="1"/>
        <charset val="136"/>
      </rPr>
      <t xml:space="preserve">F00001</t>
    </r>
    <r>
      <rPr>
        <sz val="10.5"/>
        <color rgb="FF000000"/>
        <rFont val="Noto Sans"/>
        <family val="2"/>
      </rPr>
      <t xml:space="preserve">總務處</t>
    </r>
  </si>
  <si>
    <r>
      <rPr>
        <sz val="14"/>
        <rFont val="標楷體"/>
        <family val="4"/>
        <charset val="136"/>
      </rPr>
      <t xml:space="preserve">F00001</t>
    </r>
    <r>
      <rPr>
        <sz val="14"/>
        <rFont val="Noto Sans"/>
        <family val="2"/>
      </rPr>
      <t xml:space="preserve">總務處</t>
    </r>
  </si>
  <si>
    <t xml:space="preserve">E10003</t>
  </si>
  <si>
    <r>
      <rPr>
        <sz val="10.5"/>
        <color rgb="FF000000"/>
        <rFont val="新細明體"/>
        <family val="1"/>
        <charset val="136"/>
      </rPr>
      <t xml:space="preserve">F00002</t>
    </r>
    <r>
      <rPr>
        <sz val="10.5"/>
        <color rgb="FF000000"/>
        <rFont val="Noto Sans"/>
        <family val="2"/>
      </rPr>
      <t xml:space="preserve">校園安全設施補助費</t>
    </r>
  </si>
  <si>
    <r>
      <rPr>
        <sz val="14"/>
        <rFont val="標楷體"/>
        <family val="4"/>
        <charset val="136"/>
      </rPr>
      <t xml:space="preserve">F00002</t>
    </r>
    <r>
      <rPr>
        <sz val="14"/>
        <rFont val="Noto Sans"/>
        <family val="2"/>
      </rPr>
      <t xml:space="preserve">校園安全設施補助費</t>
    </r>
  </si>
  <si>
    <t xml:space="preserve">E10004</t>
  </si>
  <si>
    <r>
      <rPr>
        <sz val="10.5"/>
        <color rgb="FF000000"/>
        <rFont val="新細明體"/>
        <family val="1"/>
        <charset val="136"/>
      </rPr>
      <t xml:space="preserve">F00003</t>
    </r>
    <r>
      <rPr>
        <sz val="10.5"/>
        <color rgb="FF000000"/>
        <rFont val="Noto Sans"/>
        <family val="2"/>
      </rPr>
      <t xml:space="preserve">冷氣使用費</t>
    </r>
  </si>
  <si>
    <r>
      <rPr>
        <sz val="14"/>
        <rFont val="標楷體"/>
        <family val="4"/>
        <charset val="136"/>
      </rPr>
      <t xml:space="preserve">F00003</t>
    </r>
    <r>
      <rPr>
        <sz val="14"/>
        <rFont val="Noto Sans"/>
        <family val="2"/>
      </rPr>
      <t xml:space="preserve">冷氣使用費</t>
    </r>
  </si>
  <si>
    <t xml:space="preserve">E10005</t>
  </si>
  <si>
    <r>
      <rPr>
        <sz val="10.5"/>
        <color rgb="FF000000"/>
        <rFont val="新細明體"/>
        <family val="1"/>
        <charset val="136"/>
      </rPr>
      <t xml:space="preserve">F00004</t>
    </r>
    <r>
      <rPr>
        <sz val="10.5"/>
        <color rgb="FF000000"/>
        <rFont val="Noto Sans"/>
        <family val="2"/>
      </rPr>
      <t xml:space="preserve">午餐廠商負擔水電費</t>
    </r>
  </si>
  <si>
    <r>
      <rPr>
        <sz val="14"/>
        <rFont val="標楷體"/>
        <family val="4"/>
        <charset val="136"/>
      </rPr>
      <t xml:space="preserve">F00004</t>
    </r>
    <r>
      <rPr>
        <sz val="14"/>
        <rFont val="Noto Sans"/>
        <family val="2"/>
      </rPr>
      <t xml:space="preserve">午餐廠商負擔水電費</t>
    </r>
  </si>
  <si>
    <t xml:space="preserve">E10006</t>
  </si>
  <si>
    <r>
      <rPr>
        <sz val="10.5"/>
        <color rgb="FF000000"/>
        <rFont val="新細明體"/>
        <family val="1"/>
        <charset val="136"/>
      </rPr>
      <t xml:space="preserve">F00005</t>
    </r>
    <r>
      <rPr>
        <sz val="10.5"/>
        <color rgb="FF000000"/>
        <rFont val="Noto Sans"/>
        <family val="2"/>
      </rPr>
      <t xml:space="preserve">專戶利息</t>
    </r>
  </si>
  <si>
    <r>
      <rPr>
        <sz val="14"/>
        <rFont val="標楷體"/>
        <family val="4"/>
        <charset val="136"/>
      </rPr>
      <t xml:space="preserve">F00005</t>
    </r>
    <r>
      <rPr>
        <sz val="14"/>
        <rFont val="Noto Sans"/>
        <family val="2"/>
      </rPr>
      <t xml:space="preserve">專戶利息</t>
    </r>
  </si>
  <si>
    <t xml:space="preserve">E10007</t>
  </si>
  <si>
    <r>
      <rPr>
        <sz val="10.5"/>
        <color rgb="FF000000"/>
        <rFont val="新細明體"/>
        <family val="1"/>
        <charset val="136"/>
      </rPr>
      <t xml:space="preserve">F00006</t>
    </r>
    <r>
      <rPr>
        <sz val="10.5"/>
        <color rgb="FF000000"/>
        <rFont val="Noto Sans"/>
        <family val="2"/>
      </rPr>
      <t xml:space="preserve">社大場地費</t>
    </r>
  </si>
  <si>
    <r>
      <rPr>
        <sz val="14"/>
        <rFont val="標楷體"/>
        <family val="4"/>
        <charset val="136"/>
      </rPr>
      <t xml:space="preserve">F00006</t>
    </r>
    <r>
      <rPr>
        <sz val="14"/>
        <rFont val="Noto Sans"/>
        <family val="2"/>
      </rPr>
      <t xml:space="preserve">社大場地費</t>
    </r>
  </si>
  <si>
    <t xml:space="preserve">E10008</t>
  </si>
  <si>
    <r>
      <rPr>
        <sz val="10.5"/>
        <color rgb="FF000000"/>
        <rFont val="新細明體"/>
        <family val="1"/>
        <charset val="136"/>
      </rPr>
      <t xml:space="preserve">F00007</t>
    </r>
    <r>
      <rPr>
        <sz val="10.5"/>
        <color rgb="FF000000"/>
        <rFont val="Noto Sans"/>
        <family val="2"/>
      </rPr>
      <t xml:space="preserve">教學設備補助</t>
    </r>
  </si>
  <si>
    <r>
      <rPr>
        <sz val="14"/>
        <rFont val="標楷體"/>
        <family val="4"/>
        <charset val="136"/>
      </rPr>
      <t xml:space="preserve">F00007</t>
    </r>
    <r>
      <rPr>
        <sz val="14"/>
        <rFont val="Noto Sans"/>
        <family val="2"/>
      </rPr>
      <t xml:space="preserve">教學設備補助</t>
    </r>
  </si>
  <si>
    <t xml:space="preserve">E10009</t>
  </si>
  <si>
    <r>
      <rPr>
        <sz val="10.5"/>
        <color rgb="FF000000"/>
        <rFont val="新細明體"/>
        <family val="1"/>
        <charset val="136"/>
      </rPr>
      <t xml:space="preserve">F00008</t>
    </r>
    <r>
      <rPr>
        <sz val="10.5"/>
        <color rgb="FF000000"/>
        <rFont val="Noto Sans"/>
        <family val="2"/>
      </rPr>
      <t xml:space="preserve">非營利幼兒園安全維護補助款</t>
    </r>
  </si>
  <si>
    <r>
      <rPr>
        <sz val="14"/>
        <rFont val="標楷體"/>
        <family val="4"/>
        <charset val="136"/>
      </rPr>
      <t xml:space="preserve">F00008</t>
    </r>
    <r>
      <rPr>
        <sz val="14"/>
        <rFont val="Noto Sans"/>
        <family val="2"/>
      </rPr>
      <t xml:space="preserve">非營利幼兒園安全維護補助款</t>
    </r>
  </si>
  <si>
    <t xml:space="preserve">E20001</t>
  </si>
  <si>
    <r>
      <rPr>
        <sz val="10.5"/>
        <color rgb="FF000000"/>
        <rFont val="新細明體"/>
        <family val="1"/>
        <charset val="136"/>
      </rPr>
      <t xml:space="preserve">F00009</t>
    </r>
    <r>
      <rPr>
        <sz val="10.5"/>
        <color rgb="FF000000"/>
        <rFont val="Noto Sans"/>
        <family val="2"/>
      </rPr>
      <t xml:space="preserve">多功能活動中心興建工程</t>
    </r>
  </si>
  <si>
    <r>
      <rPr>
        <sz val="14"/>
        <rFont val="標楷體"/>
        <family val="4"/>
        <charset val="136"/>
      </rPr>
      <t xml:space="preserve">F00009</t>
    </r>
    <r>
      <rPr>
        <sz val="14"/>
        <rFont val="Noto Sans"/>
        <family val="2"/>
      </rPr>
      <t xml:space="preserve">多功能活動中心興建工程</t>
    </r>
  </si>
  <si>
    <t xml:space="preserve">E20002</t>
  </si>
  <si>
    <r>
      <rPr>
        <sz val="10.5"/>
        <color rgb="FF000000"/>
        <rFont val="新細明體"/>
        <family val="1"/>
        <charset val="136"/>
      </rPr>
      <t xml:space="preserve">F00010</t>
    </r>
    <r>
      <rPr>
        <sz val="10.5"/>
        <color rgb="FF000000"/>
        <rFont val="Noto Sans"/>
        <family val="2"/>
      </rPr>
      <t xml:space="preserve">國教署補助辦理非營利幼兒園經費</t>
    </r>
  </si>
  <si>
    <r>
      <rPr>
        <sz val="14"/>
        <rFont val="標楷體"/>
        <family val="4"/>
        <charset val="136"/>
      </rPr>
      <t xml:space="preserve">F00010</t>
    </r>
    <r>
      <rPr>
        <sz val="14"/>
        <rFont val="Noto Sans"/>
        <family val="2"/>
      </rPr>
      <t xml:space="preserve">國教署補助辦理非營利幼兒園經費</t>
    </r>
  </si>
  <si>
    <t xml:space="preserve">F10001</t>
  </si>
  <si>
    <r>
      <rPr>
        <sz val="10.5"/>
        <color rgb="FF000000"/>
        <rFont val="新細明體"/>
        <family val="1"/>
        <charset val="136"/>
      </rPr>
      <t xml:space="preserve">F00011</t>
    </r>
    <r>
      <rPr>
        <sz val="10.5"/>
        <color rgb="FF000000"/>
        <rFont val="Noto Sans"/>
        <family val="2"/>
      </rPr>
      <t xml:space="preserve">非營利幼兒園水電費</t>
    </r>
  </si>
  <si>
    <r>
      <rPr>
        <sz val="14"/>
        <rFont val="標楷體"/>
        <family val="4"/>
        <charset val="136"/>
      </rPr>
      <t xml:space="preserve">F00011</t>
    </r>
    <r>
      <rPr>
        <sz val="14"/>
        <rFont val="Noto Sans"/>
        <family val="2"/>
      </rPr>
      <t xml:space="preserve">非營利幼兒園水電費</t>
    </r>
  </si>
  <si>
    <t xml:space="preserve">F10002</t>
  </si>
  <si>
    <r>
      <rPr>
        <sz val="10.5"/>
        <color rgb="FF000000"/>
        <rFont val="新細明體"/>
        <family val="1"/>
        <charset val="136"/>
      </rPr>
      <t xml:space="preserve">F00012</t>
    </r>
    <r>
      <rPr>
        <sz val="10.5"/>
        <color rgb="FF000000"/>
        <rFont val="Noto Sans"/>
        <family val="2"/>
      </rPr>
      <t xml:space="preserve">活動中心新建工程規劃設計前置經費</t>
    </r>
  </si>
  <si>
    <r>
      <rPr>
        <sz val="14"/>
        <rFont val="標楷體"/>
        <family val="4"/>
        <charset val="136"/>
      </rPr>
      <t xml:space="preserve">F00012</t>
    </r>
    <r>
      <rPr>
        <sz val="14"/>
        <rFont val="Noto Sans"/>
        <family val="2"/>
      </rPr>
      <t xml:space="preserve">活動中心新建工程規劃設計前置經費</t>
    </r>
  </si>
  <si>
    <t xml:space="preserve">F10003</t>
  </si>
  <si>
    <t xml:space="preserve">F10004</t>
  </si>
  <si>
    <r>
      <rPr>
        <sz val="10.5"/>
        <color rgb="FF000000"/>
        <rFont val="新細明體"/>
        <family val="1"/>
        <charset val="136"/>
      </rPr>
      <t xml:space="preserve">F00013</t>
    </r>
    <r>
      <rPr>
        <sz val="10.5"/>
        <color rgb="FF000000"/>
        <rFont val="Noto Sans"/>
        <family val="2"/>
      </rPr>
      <t xml:space="preserve">承辦非營利幼兒園獎助費</t>
    </r>
  </si>
  <si>
    <r>
      <rPr>
        <sz val="14"/>
        <rFont val="標楷體"/>
        <family val="4"/>
        <charset val="136"/>
      </rPr>
      <t xml:space="preserve">F00013</t>
    </r>
    <r>
      <rPr>
        <sz val="14"/>
        <rFont val="Noto Sans"/>
        <family val="2"/>
      </rPr>
      <t xml:space="preserve">承辦非營利幼兒園獎助費</t>
    </r>
  </si>
  <si>
    <t xml:space="preserve">F10005</t>
  </si>
  <si>
    <r>
      <rPr>
        <sz val="10.5"/>
        <color rgb="FF000000"/>
        <rFont val="新細明體"/>
        <family val="1"/>
        <charset val="136"/>
      </rPr>
      <t xml:space="preserve">F00017</t>
    </r>
    <r>
      <rPr>
        <sz val="10.5"/>
        <color rgb="FF000000"/>
        <rFont val="Noto Sans"/>
        <family val="2"/>
      </rPr>
      <t xml:space="preserve">承辦</t>
    </r>
    <r>
      <rPr>
        <sz val="10.5"/>
        <color rgb="FF000000"/>
        <rFont val="新細明體"/>
        <family val="1"/>
        <charset val="136"/>
      </rPr>
      <t xml:space="preserve">108</t>
    </r>
    <r>
      <rPr>
        <sz val="10.5"/>
        <color rgb="FF000000"/>
        <rFont val="Noto Sans"/>
        <family val="2"/>
      </rPr>
      <t xml:space="preserve">全運會器材組</t>
    </r>
  </si>
  <si>
    <r>
      <rPr>
        <sz val="14"/>
        <rFont val="標楷體"/>
        <family val="4"/>
        <charset val="136"/>
      </rPr>
      <t xml:space="preserve">F00017</t>
    </r>
    <r>
      <rPr>
        <sz val="14"/>
        <rFont val="Noto Sans"/>
        <family val="2"/>
      </rPr>
      <t xml:space="preserve">承辦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全運會器材組</t>
    </r>
  </si>
  <si>
    <t xml:space="preserve">F10006</t>
  </si>
  <si>
    <r>
      <rPr>
        <sz val="10.5"/>
        <color rgb="FF000000"/>
        <rFont val="新細明體"/>
        <family val="1"/>
        <charset val="136"/>
      </rPr>
      <t xml:space="preserve">F00018</t>
    </r>
    <r>
      <rPr>
        <sz val="10.5"/>
        <color rgb="FF000000"/>
        <rFont val="Noto Sans"/>
        <family val="2"/>
      </rPr>
      <t xml:space="preserve">租借場地保證金</t>
    </r>
  </si>
  <si>
    <r>
      <rPr>
        <sz val="14"/>
        <rFont val="標楷體"/>
        <family val="4"/>
        <charset val="136"/>
      </rPr>
      <t xml:space="preserve">F00018</t>
    </r>
    <r>
      <rPr>
        <sz val="14"/>
        <rFont val="Noto Sans"/>
        <family val="2"/>
      </rPr>
      <t xml:space="preserve">租借場地保證金</t>
    </r>
  </si>
  <si>
    <t xml:space="preserve">F10007</t>
  </si>
  <si>
    <r>
      <rPr>
        <sz val="10.5"/>
        <color rgb="FF000000"/>
        <rFont val="新細明體"/>
        <family val="1"/>
        <charset val="136"/>
      </rPr>
      <t xml:space="preserve">F00019</t>
    </r>
    <r>
      <rPr>
        <sz val="10.5"/>
        <color rgb="FF000000"/>
        <rFont val="Noto Sans"/>
        <family val="2"/>
      </rPr>
      <t xml:space="preserve">防災校園建置計畫</t>
    </r>
  </si>
  <si>
    <r>
      <rPr>
        <sz val="14"/>
        <rFont val="標楷體"/>
        <family val="4"/>
        <charset val="136"/>
      </rPr>
      <t xml:space="preserve">F00019</t>
    </r>
    <r>
      <rPr>
        <sz val="14"/>
        <rFont val="Noto Sans"/>
        <family val="2"/>
      </rPr>
      <t xml:space="preserve">防災校園建置計畫</t>
    </r>
  </si>
  <si>
    <t xml:space="preserve">F10008</t>
  </si>
  <si>
    <r>
      <rPr>
        <sz val="10.5"/>
        <color rgb="FF000000"/>
        <rFont val="新細明體"/>
        <family val="1"/>
        <charset val="136"/>
      </rPr>
      <t xml:space="preserve">F00020</t>
    </r>
    <r>
      <rPr>
        <sz val="10.5"/>
        <color rgb="FF000000"/>
        <rFont val="Noto Sans"/>
        <family val="2"/>
      </rPr>
      <t xml:space="preserve">非營利幼兒園環境改善工程</t>
    </r>
  </si>
  <si>
    <r>
      <rPr>
        <sz val="14"/>
        <rFont val="標楷體"/>
        <family val="4"/>
        <charset val="136"/>
      </rPr>
      <t xml:space="preserve">F00020</t>
    </r>
    <r>
      <rPr>
        <sz val="14"/>
        <rFont val="Noto Sans"/>
        <family val="2"/>
      </rPr>
      <t xml:space="preserve">非營利幼兒園環境改善工程</t>
    </r>
  </si>
  <si>
    <t xml:space="preserve">F10009</t>
  </si>
  <si>
    <r>
      <rPr>
        <sz val="10.5"/>
        <color rgb="FF000000"/>
        <rFont val="新細明體"/>
        <family val="1"/>
        <charset val="136"/>
      </rPr>
      <t xml:space="preserve">G00001</t>
    </r>
    <r>
      <rPr>
        <sz val="10.5"/>
        <color rgb="FF000000"/>
        <rFont val="Noto Sans"/>
        <family val="2"/>
      </rPr>
      <t xml:space="preserve">輔導室</t>
    </r>
  </si>
  <si>
    <r>
      <rPr>
        <sz val="14"/>
        <rFont val="標楷體"/>
        <family val="4"/>
        <charset val="136"/>
      </rPr>
      <t xml:space="preserve">G00001</t>
    </r>
    <r>
      <rPr>
        <sz val="14"/>
        <rFont val="Noto Sans"/>
        <family val="2"/>
      </rPr>
      <t xml:space="preserve">輔導室</t>
    </r>
  </si>
  <si>
    <t xml:space="preserve">F10010</t>
  </si>
  <si>
    <r>
      <rPr>
        <sz val="10.5"/>
        <color rgb="FF000000"/>
        <rFont val="新細明體"/>
        <family val="1"/>
        <charset val="136"/>
      </rPr>
      <t xml:space="preserve">G00002</t>
    </r>
    <r>
      <rPr>
        <sz val="10.5"/>
        <color rgb="FF000000"/>
        <rFont val="Noto Sans"/>
        <family val="2"/>
      </rPr>
      <t xml:space="preserve">愛心專戶</t>
    </r>
  </si>
  <si>
    <r>
      <rPr>
        <sz val="14"/>
        <rFont val="標楷體"/>
        <family val="4"/>
        <charset val="136"/>
      </rPr>
      <t xml:space="preserve">G00002</t>
    </r>
    <r>
      <rPr>
        <sz val="14"/>
        <rFont val="Noto Sans"/>
        <family val="2"/>
      </rPr>
      <t xml:space="preserve">愛心專戶</t>
    </r>
  </si>
  <si>
    <t xml:space="preserve">F10011</t>
  </si>
  <si>
    <r>
      <rPr>
        <sz val="10.5"/>
        <color rgb="FF000000"/>
        <rFont val="新細明體"/>
        <family val="1"/>
        <charset val="136"/>
      </rPr>
      <t xml:space="preserve">G00003</t>
    </r>
    <r>
      <rPr>
        <sz val="10.5"/>
        <color rgb="FF000000"/>
        <rFont val="Noto Sans"/>
        <family val="2"/>
      </rPr>
      <t xml:space="preserve">特教經費</t>
    </r>
  </si>
  <si>
    <r>
      <rPr>
        <sz val="14"/>
        <rFont val="標楷體"/>
        <family val="4"/>
        <charset val="136"/>
      </rPr>
      <t xml:space="preserve">G00003</t>
    </r>
    <r>
      <rPr>
        <sz val="14"/>
        <rFont val="Noto Sans"/>
        <family val="2"/>
      </rPr>
      <t xml:space="preserve">特教經費</t>
    </r>
  </si>
  <si>
    <t xml:space="preserve">F20002</t>
  </si>
  <si>
    <r>
      <rPr>
        <sz val="10.5"/>
        <color rgb="FF000000"/>
        <rFont val="新細明體"/>
        <family val="1"/>
        <charset val="136"/>
      </rPr>
      <t xml:space="preserve">G00004</t>
    </r>
    <r>
      <rPr>
        <sz val="10.5"/>
        <color rgb="FF000000"/>
        <rFont val="Noto Sans"/>
        <family val="2"/>
      </rPr>
      <t xml:space="preserve">身障特教助理員</t>
    </r>
  </si>
  <si>
    <r>
      <rPr>
        <sz val="14"/>
        <rFont val="標楷體"/>
        <family val="4"/>
        <charset val="136"/>
      </rPr>
      <t xml:space="preserve">G00004</t>
    </r>
    <r>
      <rPr>
        <sz val="14"/>
        <rFont val="Noto Sans"/>
        <family val="2"/>
      </rPr>
      <t xml:space="preserve">身障特教助理員</t>
    </r>
  </si>
  <si>
    <t xml:space="preserve">G10001</t>
  </si>
  <si>
    <r>
      <rPr>
        <sz val="10.5"/>
        <color rgb="FF000000"/>
        <rFont val="新細明體"/>
        <family val="1"/>
        <charset val="136"/>
      </rPr>
      <t xml:space="preserve">G00005</t>
    </r>
    <r>
      <rPr>
        <sz val="10.5"/>
        <color rgb="FF000000"/>
        <rFont val="Noto Sans"/>
        <family val="2"/>
      </rPr>
      <t xml:space="preserve">專任專業輔導人員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心理師</t>
    </r>
  </si>
  <si>
    <r>
      <rPr>
        <sz val="14"/>
        <rFont val="標楷體"/>
        <family val="4"/>
        <charset val="136"/>
      </rPr>
      <t xml:space="preserve">G00005</t>
    </r>
    <r>
      <rPr>
        <sz val="14"/>
        <rFont val="Noto Sans"/>
        <family val="2"/>
      </rPr>
      <t xml:space="preserve">專任專業輔導人員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心理師</t>
    </r>
  </si>
  <si>
    <t xml:space="preserve">G10002</t>
  </si>
  <si>
    <r>
      <rPr>
        <sz val="10.5"/>
        <color rgb="FF000000"/>
        <rFont val="新細明體"/>
        <family val="1"/>
        <charset val="136"/>
      </rPr>
      <t xml:space="preserve">G00006</t>
    </r>
    <r>
      <rPr>
        <sz val="10.5"/>
        <color rgb="FF000000"/>
        <rFont val="Noto Sans"/>
        <family val="2"/>
      </rPr>
      <t xml:space="preserve">特教研習經費</t>
    </r>
  </si>
  <si>
    <r>
      <rPr>
        <sz val="14"/>
        <rFont val="標楷體"/>
        <family val="4"/>
        <charset val="136"/>
      </rPr>
      <t xml:space="preserve">G00006</t>
    </r>
    <r>
      <rPr>
        <sz val="14"/>
        <rFont val="Noto Sans"/>
        <family val="2"/>
      </rPr>
      <t xml:space="preserve">特教研習經費</t>
    </r>
  </si>
  <si>
    <t xml:space="preserve">G10003</t>
  </si>
  <si>
    <r>
      <rPr>
        <sz val="10.5"/>
        <color rgb="FF000000"/>
        <rFont val="新細明體"/>
        <family val="1"/>
        <charset val="136"/>
      </rPr>
      <t xml:space="preserve">G00008</t>
    </r>
    <r>
      <rPr>
        <sz val="10.5"/>
        <color rgb="FF000000"/>
        <rFont val="Noto Sans"/>
        <family val="2"/>
      </rPr>
      <t xml:space="preserve">高中特殊班入學作業</t>
    </r>
  </si>
  <si>
    <r>
      <rPr>
        <sz val="14"/>
        <rFont val="標楷體"/>
        <family val="4"/>
        <charset val="136"/>
      </rPr>
      <t xml:space="preserve">G00008</t>
    </r>
    <r>
      <rPr>
        <sz val="14"/>
        <rFont val="Noto Sans"/>
        <family val="2"/>
      </rPr>
      <t xml:space="preserve">高中特殊班入學作業</t>
    </r>
  </si>
  <si>
    <t xml:space="preserve">G10004</t>
  </si>
  <si>
    <r>
      <rPr>
        <sz val="10.5"/>
        <color rgb="FF000000"/>
        <rFont val="新細明體"/>
        <family val="1"/>
        <charset val="136"/>
      </rPr>
      <t xml:space="preserve">G00009</t>
    </r>
    <r>
      <rPr>
        <sz val="10.5"/>
        <color rgb="FF000000"/>
        <rFont val="Noto Sans"/>
        <family val="2"/>
      </rPr>
      <t xml:space="preserve">輔導人力運用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兼任輔導教師補助款</t>
    </r>
  </si>
  <si>
    <r>
      <rPr>
        <sz val="14"/>
        <rFont val="標楷體"/>
        <family val="4"/>
        <charset val="136"/>
      </rPr>
      <t xml:space="preserve">G00009</t>
    </r>
    <r>
      <rPr>
        <sz val="14"/>
        <rFont val="Noto Sans"/>
        <family val="2"/>
      </rPr>
      <t xml:space="preserve">輔導人力運用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兼任輔導教師補助款</t>
    </r>
  </si>
  <si>
    <t xml:space="preserve">G10005</t>
  </si>
  <si>
    <t xml:space="preserve">G10006</t>
  </si>
  <si>
    <r>
      <rPr>
        <sz val="10.5"/>
        <color rgb="FF000000"/>
        <rFont val="新細明體"/>
        <family val="1"/>
        <charset val="136"/>
      </rPr>
      <t xml:space="preserve">G00011</t>
    </r>
    <r>
      <rPr>
        <sz val="10.5"/>
        <color rgb="FF000000"/>
        <rFont val="Noto Sans"/>
        <family val="2"/>
      </rPr>
      <t xml:space="preserve">課後照顧服務身心障礙學生專班</t>
    </r>
  </si>
  <si>
    <r>
      <rPr>
        <sz val="14"/>
        <rFont val="標楷體"/>
        <family val="4"/>
        <charset val="136"/>
      </rPr>
      <t xml:space="preserve">G00011</t>
    </r>
    <r>
      <rPr>
        <sz val="14"/>
        <rFont val="Noto Sans"/>
        <family val="2"/>
      </rPr>
      <t xml:space="preserve">課後照顧服務身心障礙學生專班</t>
    </r>
  </si>
  <si>
    <t xml:space="preserve">G10007</t>
  </si>
  <si>
    <r>
      <rPr>
        <sz val="10.5"/>
        <color rgb="FF000000"/>
        <rFont val="新細明體"/>
        <family val="1"/>
        <charset val="136"/>
      </rPr>
      <t xml:space="preserve">G00012</t>
    </r>
    <r>
      <rPr>
        <sz val="10.5"/>
        <color rgb="FF000000"/>
        <rFont val="Noto Sans"/>
        <family val="2"/>
      </rPr>
      <t xml:space="preserve">身心障礙學生就學交通費補助</t>
    </r>
  </si>
  <si>
    <r>
      <rPr>
        <sz val="14"/>
        <rFont val="標楷體"/>
        <family val="4"/>
        <charset val="136"/>
      </rPr>
      <t xml:space="preserve">G00012</t>
    </r>
    <r>
      <rPr>
        <sz val="14"/>
        <rFont val="Noto Sans"/>
        <family val="2"/>
      </rPr>
      <t xml:space="preserve">身心障礙學生就學交通費補助</t>
    </r>
  </si>
  <si>
    <t xml:space="preserve">G10008</t>
  </si>
  <si>
    <r>
      <rPr>
        <sz val="10.5"/>
        <color rgb="FF000000"/>
        <rFont val="新細明體"/>
        <family val="1"/>
        <charset val="136"/>
      </rPr>
      <t xml:space="preserve">G00013</t>
    </r>
    <r>
      <rPr>
        <sz val="10.5"/>
        <color rgb="FF000000"/>
        <rFont val="Noto Sans"/>
        <family val="2"/>
      </rPr>
      <t xml:space="preserve">身心障礙學生教科書補助</t>
    </r>
  </si>
  <si>
    <r>
      <rPr>
        <sz val="14"/>
        <rFont val="標楷體"/>
        <family val="4"/>
        <charset val="136"/>
      </rPr>
      <t xml:space="preserve">G00013</t>
    </r>
    <r>
      <rPr>
        <sz val="14"/>
        <rFont val="Noto Sans"/>
        <family val="2"/>
      </rPr>
      <t xml:space="preserve">身心障礙學生教科書補助</t>
    </r>
  </si>
  <si>
    <t xml:space="preserve">H10001</t>
  </si>
  <si>
    <r>
      <rPr>
        <sz val="10.5"/>
        <color rgb="FF000000"/>
        <rFont val="新細明體"/>
        <family val="1"/>
        <charset val="136"/>
      </rPr>
      <t xml:space="preserve">G00014</t>
    </r>
    <r>
      <rPr>
        <sz val="10.5"/>
        <color rgb="FF000000"/>
        <rFont val="Noto Sans"/>
        <family val="2"/>
      </rPr>
      <t xml:space="preserve">身心障礙學生教育代金</t>
    </r>
  </si>
  <si>
    <r>
      <rPr>
        <sz val="14"/>
        <rFont val="標楷體"/>
        <family val="4"/>
        <charset val="136"/>
      </rPr>
      <t xml:space="preserve">G00014</t>
    </r>
    <r>
      <rPr>
        <sz val="14"/>
        <rFont val="Noto Sans"/>
        <family val="2"/>
      </rPr>
      <t xml:space="preserve">身心障礙學生教育代金</t>
    </r>
  </si>
  <si>
    <t xml:space="preserve">H10002</t>
  </si>
  <si>
    <r>
      <rPr>
        <sz val="10.5"/>
        <color rgb="FF000000"/>
        <rFont val="新細明體"/>
        <family val="1"/>
        <charset val="136"/>
      </rPr>
      <t xml:space="preserve">G00015</t>
    </r>
    <r>
      <rPr>
        <sz val="10.5"/>
        <color rgb="FF000000"/>
        <rFont val="Noto Sans"/>
        <family val="2"/>
      </rPr>
      <t xml:space="preserve">專業團隊治療師經費</t>
    </r>
  </si>
  <si>
    <r>
      <rPr>
        <sz val="14"/>
        <rFont val="標楷體"/>
        <family val="4"/>
        <charset val="136"/>
      </rPr>
      <t xml:space="preserve">G00015</t>
    </r>
    <r>
      <rPr>
        <sz val="14"/>
        <rFont val="Noto Sans"/>
        <family val="2"/>
      </rPr>
      <t xml:space="preserve">專業團隊治療師經費</t>
    </r>
  </si>
  <si>
    <t xml:space="preserve">H10003</t>
  </si>
  <si>
    <r>
      <rPr>
        <sz val="10.5"/>
        <color rgb="FF000000"/>
        <rFont val="新細明體"/>
        <family val="1"/>
        <charset val="136"/>
      </rPr>
      <t xml:space="preserve">G00016</t>
    </r>
    <r>
      <rPr>
        <sz val="10.5"/>
        <color rgb="FF000000"/>
        <rFont val="Noto Sans"/>
        <family val="2"/>
      </rPr>
      <t xml:space="preserve">新住民子女輔導經費</t>
    </r>
  </si>
  <si>
    <r>
      <rPr>
        <sz val="14"/>
        <rFont val="標楷體"/>
        <family val="4"/>
        <charset val="136"/>
      </rPr>
      <t xml:space="preserve">G00016</t>
    </r>
    <r>
      <rPr>
        <sz val="14"/>
        <rFont val="Noto Sans"/>
        <family val="2"/>
      </rPr>
      <t xml:space="preserve">新住民子女輔導經費</t>
    </r>
  </si>
  <si>
    <t xml:space="preserve">H10004</t>
  </si>
  <si>
    <r>
      <rPr>
        <sz val="10.5"/>
        <color rgb="FF000000"/>
        <rFont val="新細明體"/>
        <family val="1"/>
        <charset val="136"/>
      </rPr>
      <t xml:space="preserve">G00017</t>
    </r>
    <r>
      <rPr>
        <sz val="10.5"/>
        <color rgb="FF000000"/>
        <rFont val="Noto Sans"/>
        <family val="2"/>
      </rPr>
      <t xml:space="preserve">新住民子女獎助學金</t>
    </r>
  </si>
  <si>
    <r>
      <rPr>
        <sz val="14"/>
        <rFont val="標楷體"/>
        <family val="4"/>
        <charset val="136"/>
      </rPr>
      <t xml:space="preserve">G00017</t>
    </r>
    <r>
      <rPr>
        <sz val="14"/>
        <rFont val="Noto Sans"/>
        <family val="2"/>
      </rPr>
      <t xml:space="preserve">新住民子女獎助學金</t>
    </r>
  </si>
  <si>
    <t xml:space="preserve">H10005</t>
  </si>
  <si>
    <r>
      <rPr>
        <sz val="10.5"/>
        <color rgb="FF000000"/>
        <rFont val="新細明體"/>
        <family val="1"/>
        <charset val="136"/>
      </rPr>
      <t xml:space="preserve">G00018</t>
    </r>
    <r>
      <rPr>
        <sz val="10.5"/>
        <color rgb="FF000000"/>
        <rFont val="Noto Sans"/>
        <family val="2"/>
      </rPr>
      <t xml:space="preserve">國中英語資優教育專案</t>
    </r>
  </si>
  <si>
    <r>
      <rPr>
        <sz val="14"/>
        <rFont val="標楷體"/>
        <family val="4"/>
        <charset val="136"/>
      </rPr>
      <t xml:space="preserve">G00018</t>
    </r>
    <r>
      <rPr>
        <sz val="14"/>
        <rFont val="Noto Sans"/>
        <family val="2"/>
      </rPr>
      <t xml:space="preserve">國中英語資優教育專案</t>
    </r>
  </si>
  <si>
    <t xml:space="preserve">H10006</t>
  </si>
  <si>
    <r>
      <rPr>
        <sz val="10.5"/>
        <color rgb="FF000000"/>
        <rFont val="新細明體"/>
        <family val="1"/>
        <charset val="136"/>
      </rPr>
      <t xml:space="preserve">G00019</t>
    </r>
    <r>
      <rPr>
        <sz val="10.5"/>
        <color rgb="FF000000"/>
        <rFont val="Noto Sans"/>
        <family val="2"/>
      </rPr>
      <t xml:space="preserve">教育優先區經費</t>
    </r>
  </si>
  <si>
    <r>
      <rPr>
        <sz val="14"/>
        <rFont val="標楷體"/>
        <family val="4"/>
        <charset val="136"/>
      </rPr>
      <t xml:space="preserve">G00019</t>
    </r>
    <r>
      <rPr>
        <sz val="14"/>
        <rFont val="Noto Sans"/>
        <family val="2"/>
      </rPr>
      <t xml:space="preserve">教育優先區經費</t>
    </r>
  </si>
  <si>
    <t xml:space="preserve">H10007</t>
  </si>
  <si>
    <r>
      <rPr>
        <sz val="10.5"/>
        <color rgb="FF000000"/>
        <rFont val="新細明體"/>
        <family val="1"/>
        <charset val="136"/>
      </rPr>
      <t xml:space="preserve">G00020</t>
    </r>
    <r>
      <rPr>
        <sz val="10.5"/>
        <color rgb="FF000000"/>
        <rFont val="Noto Sans"/>
        <family val="2"/>
      </rPr>
      <t xml:space="preserve">青出於籃活動經費</t>
    </r>
  </si>
  <si>
    <r>
      <rPr>
        <sz val="14"/>
        <rFont val="標楷體"/>
        <family val="4"/>
        <charset val="136"/>
      </rPr>
      <t xml:space="preserve">G00020</t>
    </r>
    <r>
      <rPr>
        <sz val="14"/>
        <rFont val="Noto Sans"/>
        <family val="2"/>
      </rPr>
      <t xml:space="preserve">青出於籃活動經費</t>
    </r>
  </si>
  <si>
    <t xml:space="preserve">H10009</t>
  </si>
  <si>
    <r>
      <rPr>
        <sz val="10.5"/>
        <color rgb="FF000000"/>
        <rFont val="新細明體"/>
        <family val="1"/>
        <charset val="136"/>
      </rPr>
      <t xml:space="preserve">G00021</t>
    </r>
    <r>
      <rPr>
        <sz val="10.5"/>
        <color rgb="FF000000"/>
        <rFont val="Noto Sans"/>
        <family val="2"/>
      </rPr>
      <t xml:space="preserve">國中免試入學適性宣導經費</t>
    </r>
  </si>
  <si>
    <r>
      <rPr>
        <sz val="14"/>
        <rFont val="標楷體"/>
        <family val="4"/>
        <charset val="136"/>
      </rPr>
      <t xml:space="preserve">G00021</t>
    </r>
    <r>
      <rPr>
        <sz val="14"/>
        <rFont val="Noto Sans"/>
        <family val="2"/>
      </rPr>
      <t xml:space="preserve">國中免試入學適性宣導經費</t>
    </r>
  </si>
  <si>
    <t xml:space="preserve">H10010</t>
  </si>
  <si>
    <r>
      <rPr>
        <sz val="10.5"/>
        <color rgb="FF000000"/>
        <rFont val="新細明體"/>
        <family val="1"/>
        <charset val="136"/>
      </rPr>
      <t xml:space="preserve">G00022</t>
    </r>
    <r>
      <rPr>
        <sz val="10.5"/>
        <color rgb="FF000000"/>
        <rFont val="Noto Sans"/>
        <family val="2"/>
      </rPr>
      <t xml:space="preserve">高關懷小團體計畫</t>
    </r>
  </si>
  <si>
    <r>
      <rPr>
        <sz val="14"/>
        <rFont val="標楷體"/>
        <family val="4"/>
        <charset val="136"/>
      </rPr>
      <t xml:space="preserve">G00022</t>
    </r>
    <r>
      <rPr>
        <sz val="14"/>
        <rFont val="Noto Sans"/>
        <family val="2"/>
      </rPr>
      <t xml:space="preserve">高關懷小團體計畫</t>
    </r>
  </si>
  <si>
    <t xml:space="preserve">H10011</t>
  </si>
  <si>
    <r>
      <rPr>
        <sz val="10.5"/>
        <color rgb="FF000000"/>
        <rFont val="新細明體"/>
        <family val="1"/>
        <charset val="136"/>
      </rPr>
      <t xml:space="preserve">G00023</t>
    </r>
    <r>
      <rPr>
        <sz val="10.5"/>
        <color rgb="FF000000"/>
        <rFont val="Noto Sans"/>
        <family val="2"/>
      </rPr>
      <t xml:space="preserve">國中數理資優教育專案</t>
    </r>
  </si>
  <si>
    <r>
      <rPr>
        <sz val="14"/>
        <rFont val="標楷體"/>
        <family val="4"/>
        <charset val="136"/>
      </rPr>
      <t xml:space="preserve">G00023</t>
    </r>
    <r>
      <rPr>
        <sz val="14"/>
        <rFont val="Noto Sans"/>
        <family val="2"/>
      </rPr>
      <t xml:space="preserve">國中數理資優教育專案</t>
    </r>
  </si>
  <si>
    <t xml:space="preserve">L00001</t>
  </si>
  <si>
    <r>
      <rPr>
        <sz val="10.5"/>
        <color rgb="FF000000"/>
        <rFont val="新細明體"/>
        <family val="1"/>
        <charset val="136"/>
      </rPr>
      <t xml:space="preserve">G00024</t>
    </r>
    <r>
      <rPr>
        <sz val="10.5"/>
        <color rgb="FF000000"/>
        <rFont val="Noto Sans"/>
        <family val="2"/>
      </rPr>
      <t xml:space="preserve">生涯發展教育經費</t>
    </r>
  </si>
  <si>
    <r>
      <rPr>
        <sz val="14"/>
        <rFont val="標楷體"/>
        <family val="4"/>
        <charset val="136"/>
      </rPr>
      <t xml:space="preserve">G00024</t>
    </r>
    <r>
      <rPr>
        <sz val="14"/>
        <rFont val="Noto Sans"/>
        <family val="2"/>
      </rPr>
      <t xml:space="preserve">生涯發展教育經費</t>
    </r>
  </si>
  <si>
    <t xml:space="preserve">L00002</t>
  </si>
  <si>
    <r>
      <rPr>
        <sz val="10.5"/>
        <color rgb="FF000000"/>
        <rFont val="新細明體"/>
        <family val="1"/>
        <charset val="136"/>
      </rPr>
      <t xml:space="preserve">G00025</t>
    </r>
    <r>
      <rPr>
        <sz val="10.5"/>
        <color rgb="FF000000"/>
        <rFont val="Noto Sans"/>
        <family val="2"/>
      </rPr>
      <t xml:space="preserve">實施戶外教育計畫</t>
    </r>
  </si>
  <si>
    <r>
      <rPr>
        <sz val="14"/>
        <rFont val="標楷體"/>
        <family val="4"/>
        <charset val="136"/>
      </rPr>
      <t xml:space="preserve">G00025</t>
    </r>
    <r>
      <rPr>
        <sz val="14"/>
        <rFont val="Noto Sans"/>
        <family val="2"/>
      </rPr>
      <t xml:space="preserve">實施戶外教育計畫</t>
    </r>
  </si>
  <si>
    <t xml:space="preserve">L00003</t>
  </si>
  <si>
    <r>
      <rPr>
        <sz val="10.5"/>
        <color rgb="FF000000"/>
        <rFont val="新細明體"/>
        <family val="1"/>
        <charset val="136"/>
      </rPr>
      <t xml:space="preserve">G00026</t>
    </r>
    <r>
      <rPr>
        <sz val="10.5"/>
        <color rgb="FF000000"/>
        <rFont val="Noto Sans"/>
        <family val="2"/>
      </rPr>
      <t xml:space="preserve">專輔教師團體督導計畫</t>
    </r>
  </si>
  <si>
    <r>
      <rPr>
        <sz val="14"/>
        <rFont val="標楷體"/>
        <family val="4"/>
        <charset val="136"/>
      </rPr>
      <t xml:space="preserve">G00026</t>
    </r>
    <r>
      <rPr>
        <sz val="14"/>
        <rFont val="Noto Sans"/>
        <family val="2"/>
      </rPr>
      <t xml:space="preserve">專輔教師團體督導計畫</t>
    </r>
  </si>
  <si>
    <t xml:space="preserve">O10001</t>
  </si>
  <si>
    <r>
      <rPr>
        <sz val="10.5"/>
        <color rgb="FF000000"/>
        <rFont val="新細明體"/>
        <family val="1"/>
        <charset val="136"/>
      </rPr>
      <t xml:space="preserve">G00027</t>
    </r>
    <r>
      <rPr>
        <sz val="10.5"/>
        <color rgb="FF000000"/>
        <rFont val="Noto Sans"/>
        <family val="2"/>
      </rPr>
      <t xml:space="preserve">國中技藝教育經費</t>
    </r>
  </si>
  <si>
    <r>
      <rPr>
        <sz val="14"/>
        <rFont val="標楷體"/>
        <family val="4"/>
        <charset val="136"/>
      </rPr>
      <t xml:space="preserve">G00027</t>
    </r>
    <r>
      <rPr>
        <sz val="14"/>
        <rFont val="Noto Sans"/>
        <family val="2"/>
      </rPr>
      <t xml:space="preserve">國中技藝教育經費</t>
    </r>
  </si>
  <si>
    <t xml:space="preserve">SA1006</t>
  </si>
  <si>
    <r>
      <rPr>
        <sz val="10.5"/>
        <color rgb="FF000000"/>
        <rFont val="新細明體"/>
        <family val="1"/>
        <charset val="136"/>
      </rPr>
      <t xml:space="preserve">G00028</t>
    </r>
    <r>
      <rPr>
        <sz val="10.5"/>
        <color rgb="FF000000"/>
        <rFont val="Noto Sans"/>
        <family val="2"/>
      </rPr>
      <t xml:space="preserve">教育學堂經費</t>
    </r>
  </si>
  <si>
    <r>
      <rPr>
        <sz val="14"/>
        <rFont val="標楷體"/>
        <family val="4"/>
        <charset val="136"/>
      </rPr>
      <t xml:space="preserve">G00028</t>
    </r>
    <r>
      <rPr>
        <sz val="14"/>
        <rFont val="Noto Sans"/>
        <family val="2"/>
      </rPr>
      <t xml:space="preserve">教育學堂經費</t>
    </r>
  </si>
  <si>
    <t xml:space="preserve">SB3001</t>
  </si>
  <si>
    <r>
      <rPr>
        <sz val="10.5"/>
        <color rgb="FF000000"/>
        <rFont val="新細明體"/>
        <family val="1"/>
        <charset val="136"/>
      </rPr>
      <t xml:space="preserve">G00029</t>
    </r>
    <r>
      <rPr>
        <sz val="10.5"/>
        <color rgb="FF000000"/>
        <rFont val="Noto Sans"/>
        <family val="2"/>
      </rPr>
      <t xml:space="preserve">充實特教資源設備經費</t>
    </r>
  </si>
  <si>
    <r>
      <rPr>
        <sz val="14"/>
        <rFont val="標楷體"/>
        <family val="4"/>
        <charset val="136"/>
      </rPr>
      <t xml:space="preserve">G00029</t>
    </r>
    <r>
      <rPr>
        <sz val="14"/>
        <rFont val="Noto Sans"/>
        <family val="2"/>
      </rPr>
      <t xml:space="preserve">充實特教資源設備經費</t>
    </r>
  </si>
  <si>
    <t xml:space="preserve">SB3002</t>
  </si>
  <si>
    <r>
      <rPr>
        <sz val="10.5"/>
        <color rgb="FF000000"/>
        <rFont val="新細明體"/>
        <family val="1"/>
        <charset val="136"/>
      </rPr>
      <t xml:space="preserve">G00030</t>
    </r>
    <r>
      <rPr>
        <sz val="10.5"/>
        <color rgb="FF000000"/>
        <rFont val="Noto Sans"/>
        <family val="2"/>
      </rPr>
      <t xml:space="preserve">身心障礙者親職教育經費</t>
    </r>
  </si>
  <si>
    <r>
      <rPr>
        <sz val="14"/>
        <rFont val="標楷體"/>
        <family val="4"/>
        <charset val="136"/>
      </rPr>
      <t xml:space="preserve">G00030</t>
    </r>
    <r>
      <rPr>
        <sz val="14"/>
        <rFont val="Noto Sans"/>
        <family val="2"/>
      </rPr>
      <t xml:space="preserve">身心障礙者親職教育經費</t>
    </r>
  </si>
  <si>
    <t xml:space="preserve">SB3003</t>
  </si>
  <si>
    <r>
      <rPr>
        <sz val="10.5"/>
        <color rgb="FF000000"/>
        <rFont val="新細明體"/>
        <family val="1"/>
        <charset val="136"/>
      </rPr>
      <t xml:space="preserve">H00001</t>
    </r>
    <r>
      <rPr>
        <sz val="10.5"/>
        <color rgb="FF000000"/>
        <rFont val="Noto Sans"/>
        <family val="2"/>
      </rPr>
      <t xml:space="preserve">人事室</t>
    </r>
  </si>
  <si>
    <r>
      <rPr>
        <sz val="14"/>
        <rFont val="標楷體"/>
        <family val="4"/>
        <charset val="136"/>
      </rPr>
      <t xml:space="preserve">H00001</t>
    </r>
    <r>
      <rPr>
        <sz val="14"/>
        <rFont val="Noto Sans"/>
        <family val="2"/>
      </rPr>
      <t xml:space="preserve">人事室</t>
    </r>
  </si>
  <si>
    <t xml:space="preserve">SB3004</t>
  </si>
  <si>
    <r>
      <rPr>
        <sz val="10.5"/>
        <color rgb="FF000000"/>
        <rFont val="新細明體"/>
        <family val="1"/>
        <charset val="136"/>
      </rPr>
      <t xml:space="preserve">H00002</t>
    </r>
    <r>
      <rPr>
        <sz val="10.5"/>
        <color rgb="FF000000"/>
        <rFont val="Noto Sans"/>
        <family val="2"/>
      </rPr>
      <t xml:space="preserve">教師獎勵金</t>
    </r>
  </si>
  <si>
    <r>
      <rPr>
        <sz val="14"/>
        <rFont val="標楷體"/>
        <family val="4"/>
        <charset val="136"/>
      </rPr>
      <t xml:space="preserve">H00002</t>
    </r>
    <r>
      <rPr>
        <sz val="14"/>
        <rFont val="Noto Sans"/>
        <family val="2"/>
      </rPr>
      <t xml:space="preserve">教師獎勵金</t>
    </r>
  </si>
  <si>
    <t xml:space="preserve">SB3006</t>
  </si>
  <si>
    <r>
      <rPr>
        <sz val="10.5"/>
        <color rgb="FF000000"/>
        <rFont val="新細明體"/>
        <family val="1"/>
        <charset val="136"/>
      </rPr>
      <t xml:space="preserve">H00003</t>
    </r>
    <r>
      <rPr>
        <sz val="10.5"/>
        <color rgb="FF000000"/>
        <rFont val="Noto Sans"/>
        <family val="2"/>
      </rPr>
      <t xml:space="preserve">員工文康活動</t>
    </r>
  </si>
  <si>
    <r>
      <rPr>
        <sz val="14"/>
        <rFont val="標楷體"/>
        <family val="4"/>
        <charset val="136"/>
      </rPr>
      <t xml:space="preserve">H00003</t>
    </r>
    <r>
      <rPr>
        <sz val="14"/>
        <rFont val="Noto Sans"/>
        <family val="2"/>
      </rPr>
      <t xml:space="preserve">員工文康活動</t>
    </r>
  </si>
  <si>
    <t xml:space="preserve">SB3201</t>
  </si>
  <si>
    <r>
      <rPr>
        <sz val="10.5"/>
        <color rgb="FF000000"/>
        <rFont val="新細明體"/>
        <family val="1"/>
        <charset val="136"/>
      </rPr>
      <t xml:space="preserve">I00001</t>
    </r>
    <r>
      <rPr>
        <sz val="10.5"/>
        <color rgb="FF000000"/>
        <rFont val="Noto Sans"/>
        <family val="2"/>
      </rPr>
      <t xml:space="preserve">國小部</t>
    </r>
  </si>
  <si>
    <r>
      <rPr>
        <sz val="14"/>
        <rFont val="標楷體"/>
        <family val="4"/>
        <charset val="136"/>
      </rPr>
      <t xml:space="preserve">I00001</t>
    </r>
    <r>
      <rPr>
        <sz val="14"/>
        <rFont val="Noto Sans"/>
        <family val="2"/>
      </rPr>
      <t xml:space="preserve">國小部</t>
    </r>
  </si>
  <si>
    <t xml:space="preserve">SC1002</t>
  </si>
  <si>
    <r>
      <rPr>
        <sz val="10.5"/>
        <color rgb="FF000000"/>
        <rFont val="新細明體"/>
        <family val="1"/>
        <charset val="136"/>
      </rPr>
      <t xml:space="preserve">I00002</t>
    </r>
    <r>
      <rPr>
        <sz val="10.5"/>
        <color rgb="FF000000"/>
        <rFont val="Noto Sans"/>
        <family val="2"/>
      </rPr>
      <t xml:space="preserve">學生健檢費用</t>
    </r>
  </si>
  <si>
    <r>
      <rPr>
        <sz val="14"/>
        <rFont val="標楷體"/>
        <family val="4"/>
        <charset val="136"/>
      </rPr>
      <t xml:space="preserve">I00002</t>
    </r>
    <r>
      <rPr>
        <sz val="14"/>
        <rFont val="Noto Sans"/>
        <family val="2"/>
      </rPr>
      <t xml:space="preserve">學生健檢費用</t>
    </r>
  </si>
  <si>
    <t xml:space="preserve">SC2001</t>
  </si>
  <si>
    <r>
      <rPr>
        <sz val="10.5"/>
        <color rgb="FF000000"/>
        <rFont val="新細明體"/>
        <family val="1"/>
        <charset val="136"/>
      </rPr>
      <t xml:space="preserve">I00003</t>
    </r>
    <r>
      <rPr>
        <sz val="10.5"/>
        <color rgb="FF000000"/>
        <rFont val="Noto Sans"/>
        <family val="2"/>
      </rPr>
      <t xml:space="preserve">全國中等學校運動會</t>
    </r>
  </si>
  <si>
    <r>
      <rPr>
        <sz val="14"/>
        <rFont val="標楷體"/>
        <family val="4"/>
        <charset val="136"/>
      </rPr>
      <t xml:space="preserve">I00003</t>
    </r>
    <r>
      <rPr>
        <sz val="14"/>
        <rFont val="Noto Sans"/>
        <family val="2"/>
      </rPr>
      <t xml:space="preserve">全國中等學校運動會</t>
    </r>
  </si>
  <si>
    <t xml:space="preserve">SD4001</t>
  </si>
  <si>
    <r>
      <rPr>
        <sz val="10.5"/>
        <color rgb="FF000000"/>
        <rFont val="新細明體"/>
        <family val="1"/>
        <charset val="136"/>
      </rPr>
      <t xml:space="preserve">I00004</t>
    </r>
    <r>
      <rPr>
        <sz val="10.5"/>
        <color rgb="FF000000"/>
        <rFont val="Noto Sans"/>
        <family val="2"/>
      </rPr>
      <t xml:space="preserve">中小學聯運經費</t>
    </r>
  </si>
  <si>
    <r>
      <rPr>
        <sz val="14"/>
        <rFont val="標楷體"/>
        <family val="4"/>
        <charset val="136"/>
      </rPr>
      <t xml:space="preserve">I00004</t>
    </r>
    <r>
      <rPr>
        <sz val="14"/>
        <rFont val="Noto Sans"/>
        <family val="2"/>
      </rPr>
      <t xml:space="preserve">中小學聯運經費</t>
    </r>
  </si>
  <si>
    <t xml:space="preserve">SD4007</t>
  </si>
  <si>
    <r>
      <rPr>
        <sz val="10.5"/>
        <color rgb="FF000000"/>
        <rFont val="新細明體"/>
        <family val="1"/>
        <charset val="136"/>
      </rPr>
      <t xml:space="preserve">I00005</t>
    </r>
    <r>
      <rPr>
        <sz val="10.5"/>
        <color rgb="FF000000"/>
        <rFont val="Noto Sans"/>
        <family val="2"/>
      </rPr>
      <t xml:space="preserve">有機蔬菜補助款</t>
    </r>
  </si>
  <si>
    <r>
      <rPr>
        <sz val="14"/>
        <rFont val="標楷體"/>
        <family val="4"/>
        <charset val="136"/>
      </rPr>
      <t xml:space="preserve">I00005</t>
    </r>
    <r>
      <rPr>
        <sz val="14"/>
        <rFont val="Noto Sans"/>
        <family val="2"/>
      </rPr>
      <t xml:space="preserve">有機蔬菜補助款</t>
    </r>
  </si>
  <si>
    <t xml:space="preserve">SD5201</t>
  </si>
  <si>
    <r>
      <rPr>
        <sz val="10.5"/>
        <color rgb="FF000000"/>
        <rFont val="新細明體"/>
        <family val="1"/>
        <charset val="136"/>
      </rPr>
      <t xml:space="preserve">I00007</t>
    </r>
    <r>
      <rPr>
        <sz val="10.5"/>
        <color rgb="FF000000"/>
        <rFont val="Noto Sans"/>
        <family val="2"/>
      </rPr>
      <t xml:space="preserve">原民學生營養午餐補助</t>
    </r>
  </si>
  <si>
    <r>
      <rPr>
        <sz val="14"/>
        <rFont val="標楷體"/>
        <family val="4"/>
        <charset val="136"/>
      </rPr>
      <t xml:space="preserve">I00007</t>
    </r>
    <r>
      <rPr>
        <sz val="14"/>
        <rFont val="Noto Sans"/>
        <family val="2"/>
      </rPr>
      <t xml:space="preserve">原民學生營養午餐補助</t>
    </r>
  </si>
  <si>
    <t xml:space="preserve">Y10001</t>
  </si>
  <si>
    <r>
      <rPr>
        <sz val="10.5"/>
        <color rgb="FF000000"/>
        <rFont val="新細明體"/>
        <family val="1"/>
        <charset val="136"/>
      </rPr>
      <t xml:space="preserve">I00008</t>
    </r>
    <r>
      <rPr>
        <sz val="10.5"/>
        <color rgb="FF000000"/>
        <rFont val="Noto Sans"/>
        <family val="2"/>
      </rPr>
      <t xml:space="preserve">吉園圃蔬菜</t>
    </r>
  </si>
  <si>
    <r>
      <rPr>
        <sz val="14"/>
        <rFont val="標楷體"/>
        <family val="4"/>
        <charset val="136"/>
      </rPr>
      <t xml:space="preserve">I00008</t>
    </r>
    <r>
      <rPr>
        <sz val="14"/>
        <rFont val="Noto Sans"/>
        <family val="2"/>
      </rPr>
      <t xml:space="preserve">吉園圃蔬菜</t>
    </r>
  </si>
  <si>
    <t xml:space="preserve">Y10002</t>
  </si>
  <si>
    <r>
      <rPr>
        <sz val="10.5"/>
        <color rgb="FF000000"/>
        <rFont val="新細明體"/>
        <family val="1"/>
        <charset val="136"/>
      </rPr>
      <t xml:space="preserve">I00009</t>
    </r>
    <r>
      <rPr>
        <sz val="10.5"/>
        <color rgb="FF000000"/>
        <rFont val="Noto Sans"/>
        <family val="2"/>
      </rPr>
      <t xml:space="preserve">健康促進專案經費</t>
    </r>
  </si>
  <si>
    <r>
      <rPr>
        <sz val="14"/>
        <rFont val="標楷體"/>
        <family val="4"/>
        <charset val="136"/>
      </rPr>
      <t xml:space="preserve">I00009</t>
    </r>
    <r>
      <rPr>
        <sz val="14"/>
        <rFont val="Noto Sans"/>
        <family val="2"/>
      </rPr>
      <t xml:space="preserve">健康促進專案經費</t>
    </r>
  </si>
  <si>
    <t xml:space="preserve">Y10003</t>
  </si>
  <si>
    <r>
      <rPr>
        <sz val="10.5"/>
        <color rgb="FF000000"/>
        <rFont val="新細明體"/>
        <family val="1"/>
        <charset val="136"/>
      </rPr>
      <t xml:space="preserve">I00010</t>
    </r>
    <r>
      <rPr>
        <sz val="10.5"/>
        <color rgb="FF000000"/>
        <rFont val="Noto Sans"/>
        <family val="2"/>
      </rPr>
      <t xml:space="preserve">全中運聖火傳遞工作經費</t>
    </r>
  </si>
  <si>
    <r>
      <rPr>
        <sz val="14"/>
        <rFont val="標楷體"/>
        <family val="4"/>
        <charset val="136"/>
      </rPr>
      <t xml:space="preserve">I00010</t>
    </r>
    <r>
      <rPr>
        <sz val="14"/>
        <rFont val="Noto Sans"/>
        <family val="2"/>
      </rPr>
      <t xml:space="preserve">全中運聖火傳遞工作經費</t>
    </r>
  </si>
  <si>
    <t xml:space="preserve">Y10004</t>
  </si>
  <si>
    <r>
      <rPr>
        <sz val="10.5"/>
        <color rgb="FF000000"/>
        <rFont val="新細明體"/>
        <family val="1"/>
        <charset val="136"/>
      </rPr>
      <t xml:space="preserve">I00011</t>
    </r>
    <r>
      <rPr>
        <sz val="10.5"/>
        <color rgb="FF000000"/>
        <rFont val="Noto Sans"/>
        <family val="2"/>
      </rPr>
      <t xml:space="preserve">校園網路費</t>
    </r>
  </si>
  <si>
    <r>
      <rPr>
        <sz val="14"/>
        <rFont val="標楷體"/>
        <family val="4"/>
        <charset val="136"/>
      </rPr>
      <t xml:space="preserve">I00011</t>
    </r>
    <r>
      <rPr>
        <sz val="14"/>
        <rFont val="Noto Sans"/>
        <family val="2"/>
      </rPr>
      <t xml:space="preserve">校園網路費</t>
    </r>
  </si>
  <si>
    <t xml:space="preserve">Y10005</t>
  </si>
  <si>
    <r>
      <rPr>
        <sz val="10.5"/>
        <color rgb="FF000000"/>
        <rFont val="新細明體"/>
        <family val="1"/>
        <charset val="136"/>
      </rPr>
      <t xml:space="preserve">I00012</t>
    </r>
    <r>
      <rPr>
        <sz val="10.5"/>
        <color rgb="FF000000"/>
        <rFont val="Noto Sans"/>
        <family val="2"/>
      </rPr>
      <t xml:space="preserve">四章一</t>
    </r>
    <r>
      <rPr>
        <sz val="10.5"/>
        <color rgb="FF000000"/>
        <rFont val="新細明體"/>
        <family val="1"/>
        <charset val="136"/>
      </rPr>
      <t xml:space="preserve">Q</t>
    </r>
    <r>
      <rPr>
        <sz val="10.5"/>
        <color rgb="FF000000"/>
        <rFont val="Noto Sans"/>
        <family val="2"/>
      </rPr>
      <t xml:space="preserve">食材獎勵金</t>
    </r>
  </si>
  <si>
    <r>
      <rPr>
        <sz val="14"/>
        <rFont val="標楷體"/>
        <family val="4"/>
        <charset val="136"/>
      </rPr>
      <t xml:space="preserve">I00012</t>
    </r>
    <r>
      <rPr>
        <sz val="14"/>
        <rFont val="Noto Sans"/>
        <family val="2"/>
      </rPr>
      <t xml:space="preserve">四章一</t>
    </r>
    <r>
      <rPr>
        <sz val="14"/>
        <rFont val="標楷體"/>
        <family val="4"/>
        <charset val="136"/>
      </rPr>
      <t xml:space="preserve">Q</t>
    </r>
    <r>
      <rPr>
        <sz val="14"/>
        <rFont val="Noto Sans"/>
        <family val="2"/>
      </rPr>
      <t xml:space="preserve">食材獎勵金</t>
    </r>
  </si>
  <si>
    <t xml:space="preserve">Y10006</t>
  </si>
  <si>
    <r>
      <rPr>
        <sz val="10.5"/>
        <color rgb="FF000000"/>
        <rFont val="新細明體"/>
        <family val="1"/>
        <charset val="136"/>
      </rPr>
      <t xml:space="preserve">I00013</t>
    </r>
    <r>
      <rPr>
        <sz val="10.5"/>
        <color rgb="FF000000"/>
        <rFont val="Noto Sans"/>
        <family val="2"/>
      </rPr>
      <t xml:space="preserve">國小學習扶助實施方案</t>
    </r>
  </si>
  <si>
    <r>
      <rPr>
        <sz val="14"/>
        <rFont val="標楷體"/>
        <family val="4"/>
        <charset val="136"/>
      </rPr>
      <t xml:space="preserve">I00013</t>
    </r>
    <r>
      <rPr>
        <sz val="14"/>
        <rFont val="Noto Sans"/>
        <family val="2"/>
      </rPr>
      <t xml:space="preserve">國小學習扶助實施方案</t>
    </r>
  </si>
  <si>
    <r>
      <rPr>
        <sz val="10.5"/>
        <color rgb="FF000000"/>
        <rFont val="新細明體"/>
        <family val="1"/>
        <charset val="136"/>
      </rPr>
      <t xml:space="preserve">I00017</t>
    </r>
    <r>
      <rPr>
        <sz val="10.5"/>
        <color rgb="FF000000"/>
        <rFont val="Noto Sans"/>
        <family val="2"/>
      </rPr>
      <t xml:space="preserve">新住民課程交通費</t>
    </r>
  </si>
  <si>
    <r>
      <rPr>
        <sz val="14"/>
        <rFont val="標楷體"/>
        <family val="4"/>
        <charset val="136"/>
      </rPr>
      <t xml:space="preserve">I00017</t>
    </r>
    <r>
      <rPr>
        <sz val="14"/>
        <rFont val="Noto Sans"/>
        <family val="2"/>
      </rPr>
      <t xml:space="preserve">新住民課程交通費</t>
    </r>
  </si>
  <si>
    <t xml:space="preserve">Y10011</t>
  </si>
  <si>
    <r>
      <rPr>
        <sz val="10.5"/>
        <color rgb="FF000000"/>
        <rFont val="新細明體"/>
        <family val="1"/>
        <charset val="136"/>
      </rPr>
      <t xml:space="preserve">W00010</t>
    </r>
    <r>
      <rPr>
        <sz val="10.5"/>
        <color rgb="FF000000"/>
        <rFont val="Noto Sans"/>
        <family val="2"/>
      </rPr>
      <t xml:space="preserve">國眾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桃園縣</t>
    </r>
    <r>
      <rPr>
        <sz val="10.5"/>
        <color rgb="FF000000"/>
        <rFont val="新細明體"/>
        <family val="1"/>
        <charset val="136"/>
      </rPr>
      <t xml:space="preserve">102</t>
    </r>
    <r>
      <rPr>
        <sz val="10.5"/>
        <color rgb="FF000000"/>
        <rFont val="Noto Sans"/>
        <family val="2"/>
      </rPr>
      <t xml:space="preserve">年度電腦教室電腦設備汰舊換新保固保管有價證券</t>
    </r>
    <r>
      <rPr>
        <sz val="10.5"/>
        <color rgb="FF000000"/>
        <rFont val="新細明體"/>
        <family val="1"/>
        <charset val="136"/>
      </rPr>
      <t xml:space="preserve">1071128</t>
    </r>
  </si>
  <si>
    <t xml:space="preserve">2211-Y</t>
  </si>
  <si>
    <r>
      <rPr>
        <sz val="14"/>
        <rFont val="標楷體"/>
        <family val="4"/>
        <charset val="136"/>
      </rPr>
      <t xml:space="preserve">W00010</t>
    </r>
    <r>
      <rPr>
        <sz val="14"/>
        <rFont val="Noto Sans"/>
        <family val="2"/>
      </rPr>
      <t xml:space="preserve">國眾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度電腦教室電腦設備汰舊換新保固保管有價證券</t>
    </r>
    <r>
      <rPr>
        <sz val="14"/>
        <rFont val="標楷體"/>
        <family val="4"/>
        <charset val="136"/>
      </rPr>
      <t xml:space="preserve">1071128</t>
    </r>
  </si>
  <si>
    <t xml:space="preserve">Y10012</t>
  </si>
  <si>
    <t xml:space="preserve">Y10013</t>
  </si>
  <si>
    <t xml:space="preserve">Y10014</t>
  </si>
  <si>
    <r>
      <rPr>
        <sz val="10.5"/>
        <color rgb="FF000000"/>
        <rFont val="新細明體"/>
        <family val="1"/>
        <charset val="136"/>
      </rPr>
      <t xml:space="preserve">w00011</t>
    </r>
    <r>
      <rPr>
        <sz val="10.5"/>
        <color rgb="FF000000"/>
        <rFont val="Noto Sans"/>
        <family val="2"/>
      </rPr>
      <t xml:space="preserve">旭威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桃園縣</t>
    </r>
    <r>
      <rPr>
        <sz val="10.5"/>
        <color rgb="FF000000"/>
        <rFont val="新細明體"/>
        <family val="1"/>
        <charset val="136"/>
      </rPr>
      <t xml:space="preserve">103</t>
    </r>
    <r>
      <rPr>
        <sz val="10.5"/>
        <color rgb="FF000000"/>
        <rFont val="Noto Sans"/>
        <family val="2"/>
      </rPr>
      <t xml:space="preserve">年度電腦教室電腦設備汰舊換新保固保管有價證券</t>
    </r>
    <r>
      <rPr>
        <sz val="10.5"/>
        <color rgb="FF000000"/>
        <rFont val="新細明體"/>
        <family val="1"/>
        <charset val="136"/>
      </rPr>
      <t xml:space="preserve">1081015</t>
    </r>
  </si>
  <si>
    <r>
      <rPr>
        <sz val="14"/>
        <rFont val="標楷體"/>
        <family val="4"/>
        <charset val="136"/>
      </rPr>
      <t xml:space="preserve">w00011</t>
    </r>
    <r>
      <rPr>
        <sz val="14"/>
        <rFont val="Noto Sans"/>
        <family val="2"/>
      </rPr>
      <t xml:space="preserve">旭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桃園縣</t>
    </r>
    <r>
      <rPr>
        <sz val="14"/>
        <rFont val="標楷體"/>
        <family val="4"/>
        <charset val="136"/>
      </rPr>
      <t xml:space="preserve">103</t>
    </r>
    <r>
      <rPr>
        <sz val="14"/>
        <rFont val="Noto Sans"/>
        <family val="2"/>
      </rPr>
      <t xml:space="preserve">年度電腦教室電腦設備汰舊換新保固保管有價證券</t>
    </r>
    <r>
      <rPr>
        <sz val="14"/>
        <rFont val="標楷體"/>
        <family val="4"/>
        <charset val="136"/>
      </rPr>
      <t xml:space="preserve">1081015</t>
    </r>
  </si>
  <si>
    <t xml:space="preserve">Y10015</t>
  </si>
  <si>
    <t xml:space="preserve">Y10016</t>
  </si>
  <si>
    <t xml:space="preserve">Y10017</t>
  </si>
  <si>
    <r>
      <rPr>
        <sz val="10.5"/>
        <color rgb="FF000000"/>
        <rFont val="新細明體"/>
        <family val="1"/>
        <charset val="136"/>
      </rPr>
      <t xml:space="preserve">W00013</t>
    </r>
    <r>
      <rPr>
        <sz val="10.5"/>
        <color rgb="FF000000"/>
        <rFont val="Noto Sans"/>
        <family val="2"/>
      </rPr>
      <t xml:space="preserve">旭威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桃園市</t>
    </r>
    <r>
      <rPr>
        <sz val="10.5"/>
        <color rgb="FF000000"/>
        <rFont val="新細明體"/>
        <family val="1"/>
        <charset val="136"/>
      </rPr>
      <t xml:space="preserve">104</t>
    </r>
    <r>
      <rPr>
        <sz val="10.5"/>
        <color rgb="FF000000"/>
        <rFont val="Noto Sans"/>
        <family val="2"/>
      </rPr>
      <t xml:space="preserve">年度電腦教室電腦設備汰舊換新保固保管有價證券</t>
    </r>
    <r>
      <rPr>
        <sz val="10.5"/>
        <color rgb="FF000000"/>
        <rFont val="新細明體"/>
        <family val="1"/>
        <charset val="136"/>
      </rPr>
      <t xml:space="preserve">1091015</t>
    </r>
  </si>
  <si>
    <t xml:space="preserve">2211-Z</t>
  </si>
  <si>
    <r>
      <rPr>
        <sz val="14"/>
        <rFont val="標楷體"/>
        <family val="4"/>
        <charset val="136"/>
      </rPr>
      <t xml:space="preserve">W00013</t>
    </r>
    <r>
      <rPr>
        <sz val="14"/>
        <rFont val="Noto Sans"/>
        <family val="2"/>
      </rPr>
      <t xml:space="preserve">旭威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桃園市</t>
    </r>
    <r>
      <rPr>
        <sz val="14"/>
        <rFont val="標楷體"/>
        <family val="4"/>
        <charset val="136"/>
      </rPr>
      <t xml:space="preserve">104</t>
    </r>
    <r>
      <rPr>
        <sz val="14"/>
        <rFont val="Noto Sans"/>
        <family val="2"/>
      </rPr>
      <t xml:space="preserve">年度電腦教室電腦設備汰舊換新保固保管有價證券</t>
    </r>
    <r>
      <rPr>
        <sz val="14"/>
        <rFont val="標楷體"/>
        <family val="4"/>
        <charset val="136"/>
      </rPr>
      <t xml:space="preserve">1091015</t>
    </r>
  </si>
  <si>
    <t xml:space="preserve">Y20001</t>
  </si>
  <si>
    <t xml:space="preserve">Y20002</t>
  </si>
  <si>
    <t xml:space="preserve">Y30001</t>
  </si>
  <si>
    <r>
      <rPr>
        <sz val="10.5"/>
        <color rgb="FF000000"/>
        <rFont val="新細明體"/>
        <family val="1"/>
        <charset val="136"/>
      </rPr>
      <t xml:space="preserve">X00001</t>
    </r>
    <r>
      <rPr>
        <sz val="10.5"/>
        <color rgb="FF000000"/>
        <rFont val="Noto Sans"/>
        <family val="2"/>
      </rPr>
      <t xml:space="preserve">超贊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全中運團本部住宿採購</t>
    </r>
  </si>
  <si>
    <r>
      <rPr>
        <sz val="14"/>
        <rFont val="標楷體"/>
        <family val="4"/>
        <charset val="136"/>
      </rPr>
      <t xml:space="preserve">X00001</t>
    </r>
    <r>
      <rPr>
        <sz val="14"/>
        <rFont val="Noto Sans"/>
        <family val="2"/>
      </rPr>
      <t xml:space="preserve">超贊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全中運團本部住宿採購</t>
    </r>
  </si>
  <si>
    <t xml:space="preserve">Y30002</t>
  </si>
  <si>
    <r>
      <rPr>
        <sz val="10.5"/>
        <color rgb="FF000000"/>
        <rFont val="新細明體"/>
        <family val="1"/>
        <charset val="136"/>
      </rPr>
      <t xml:space="preserve">X00008</t>
    </r>
    <r>
      <rPr>
        <sz val="10.5"/>
        <color rgb="FF000000"/>
        <rFont val="Noto Sans"/>
        <family val="2"/>
      </rPr>
      <t xml:space="preserve">勤謚</t>
    </r>
    <r>
      <rPr>
        <sz val="10.5"/>
        <color rgb="FF000000"/>
        <rFont val="新細明體"/>
        <family val="1"/>
        <charset val="136"/>
      </rPr>
      <t xml:space="preserve">-107</t>
    </r>
    <r>
      <rPr>
        <sz val="10.5"/>
        <color rgb="FF000000"/>
        <rFont val="Noto Sans"/>
        <family val="2"/>
      </rPr>
      <t xml:space="preserve">學年度幸福早餐採購案</t>
    </r>
  </si>
  <si>
    <r>
      <rPr>
        <sz val="14"/>
        <rFont val="標楷體"/>
        <family val="4"/>
        <charset val="136"/>
      </rPr>
      <t xml:space="preserve">X00008</t>
    </r>
    <r>
      <rPr>
        <sz val="14"/>
        <rFont val="Noto Sans"/>
        <family val="2"/>
      </rPr>
      <t xml:space="preserve">勤謚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學年度幸福早餐採購案</t>
    </r>
  </si>
  <si>
    <t xml:space="preserve">Z20101</t>
  </si>
  <si>
    <r>
      <rPr>
        <sz val="10.5"/>
        <color rgb="FF000000"/>
        <rFont val="新細明體"/>
        <family val="1"/>
        <charset val="136"/>
      </rPr>
      <t xml:space="preserve">Y00117</t>
    </r>
    <r>
      <rPr>
        <sz val="10.5"/>
        <color rgb="FF000000"/>
        <rFont val="Noto Sans"/>
        <family val="2"/>
      </rPr>
      <t xml:space="preserve">欣銳</t>
    </r>
    <r>
      <rPr>
        <sz val="10.5"/>
        <color rgb="FF000000"/>
        <rFont val="新細明體"/>
        <family val="1"/>
        <charset val="136"/>
      </rPr>
      <t xml:space="preserve">-106</t>
    </r>
    <r>
      <rPr>
        <sz val="10.5"/>
        <color rgb="FF000000"/>
        <rFont val="Noto Sans"/>
        <family val="2"/>
      </rPr>
      <t xml:space="preserve">學年度學生服飾配件</t>
    </r>
  </si>
  <si>
    <r>
      <rPr>
        <sz val="14"/>
        <rFont val="標楷體"/>
        <family val="4"/>
        <charset val="136"/>
      </rPr>
      <t xml:space="preserve">Y00117</t>
    </r>
    <r>
      <rPr>
        <sz val="14"/>
        <rFont val="Noto Sans"/>
        <family val="2"/>
      </rPr>
      <t xml:space="preserve">欣銳</t>
    </r>
    <r>
      <rPr>
        <sz val="14"/>
        <rFont val="標楷體"/>
        <family val="4"/>
        <charset val="136"/>
      </rPr>
      <t xml:space="preserve">-106</t>
    </r>
    <r>
      <rPr>
        <sz val="14"/>
        <rFont val="Noto Sans"/>
        <family val="2"/>
      </rPr>
      <t xml:space="preserve">學年度學生服飾配件</t>
    </r>
  </si>
  <si>
    <r>
      <rPr>
        <sz val="10.5"/>
        <color rgb="FF000000"/>
        <rFont val="新細明體"/>
        <family val="1"/>
        <charset val="136"/>
      </rPr>
      <t xml:space="preserve">Y00119</t>
    </r>
    <r>
      <rPr>
        <sz val="10.5"/>
        <color rgb="FF000000"/>
        <rFont val="Noto Sans"/>
        <family val="2"/>
      </rPr>
      <t xml:space="preserve">哈比</t>
    </r>
    <r>
      <rPr>
        <sz val="10.5"/>
        <color rgb="FF000000"/>
        <rFont val="新細明體"/>
        <family val="1"/>
        <charset val="136"/>
      </rPr>
      <t xml:space="preserve">-106</t>
    </r>
    <r>
      <rPr>
        <sz val="10.5"/>
        <color rgb="FF000000"/>
        <rFont val="Noto Sans"/>
        <family val="2"/>
      </rPr>
      <t xml:space="preserve">學年度二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五年級校外參觀教學活動</t>
    </r>
  </si>
  <si>
    <r>
      <rPr>
        <sz val="14"/>
        <rFont val="標楷體"/>
        <family val="4"/>
        <charset val="136"/>
      </rPr>
      <t xml:space="preserve">Y00119</t>
    </r>
    <r>
      <rPr>
        <sz val="14"/>
        <rFont val="Noto Sans"/>
        <family val="2"/>
      </rPr>
      <t xml:space="preserve">哈比</t>
    </r>
    <r>
      <rPr>
        <sz val="14"/>
        <rFont val="標楷體"/>
        <family val="4"/>
        <charset val="136"/>
      </rPr>
      <t xml:space="preserve">-106</t>
    </r>
    <r>
      <rPr>
        <sz val="14"/>
        <rFont val="Noto Sans"/>
        <family val="2"/>
      </rPr>
      <t xml:space="preserve">學年度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五年級校外參觀教學活動</t>
    </r>
  </si>
  <si>
    <t xml:space="preserve">Z20102</t>
  </si>
  <si>
    <r>
      <rPr>
        <sz val="10.5"/>
        <color rgb="FF000000"/>
        <rFont val="新細明體"/>
        <family val="1"/>
        <charset val="136"/>
      </rPr>
      <t xml:space="preserve">Y00120</t>
    </r>
    <r>
      <rPr>
        <sz val="10.5"/>
        <color rgb="FF000000"/>
        <rFont val="Noto Sans"/>
        <family val="2"/>
      </rPr>
      <t xml:space="preserve">光頡</t>
    </r>
    <r>
      <rPr>
        <sz val="10.5"/>
        <color rgb="FF000000"/>
        <rFont val="新細明體"/>
        <family val="1"/>
        <charset val="136"/>
      </rPr>
      <t xml:space="preserve">-106</t>
    </r>
    <r>
      <rPr>
        <sz val="10.5"/>
        <color rgb="FF000000"/>
        <rFont val="Noto Sans"/>
        <family val="2"/>
      </rPr>
      <t xml:space="preserve">學年學生簿本代辦採購</t>
    </r>
  </si>
  <si>
    <r>
      <rPr>
        <sz val="14"/>
        <rFont val="標楷體"/>
        <family val="4"/>
        <charset val="136"/>
      </rPr>
      <t xml:space="preserve">Y00120</t>
    </r>
    <r>
      <rPr>
        <sz val="14"/>
        <rFont val="Noto Sans"/>
        <family val="2"/>
      </rPr>
      <t xml:space="preserve">光頡</t>
    </r>
    <r>
      <rPr>
        <sz val="14"/>
        <rFont val="標楷體"/>
        <family val="4"/>
        <charset val="136"/>
      </rPr>
      <t xml:space="preserve">-106</t>
    </r>
    <r>
      <rPr>
        <sz val="14"/>
        <rFont val="Noto Sans"/>
        <family val="2"/>
      </rPr>
      <t xml:space="preserve">學年學生簿本代辦採購</t>
    </r>
  </si>
  <si>
    <t xml:space="preserve">Z20103</t>
  </si>
  <si>
    <r>
      <rPr>
        <sz val="10.5"/>
        <color rgb="FF000000"/>
        <rFont val="新細明體"/>
        <family val="1"/>
        <charset val="136"/>
      </rPr>
      <t xml:space="preserve">Y00121</t>
    </r>
    <r>
      <rPr>
        <sz val="10.5"/>
        <color rgb="FF000000"/>
        <rFont val="Noto Sans"/>
        <family val="2"/>
      </rPr>
      <t xml:space="preserve">廣豐</t>
    </r>
    <r>
      <rPr>
        <sz val="10.5"/>
        <color rgb="FF000000"/>
        <rFont val="新細明體"/>
        <family val="1"/>
        <charset val="136"/>
      </rPr>
      <t xml:space="preserve">-106</t>
    </r>
    <r>
      <rPr>
        <sz val="10.5"/>
        <color rgb="FF000000"/>
        <rFont val="Noto Sans"/>
        <family val="2"/>
      </rPr>
      <t xml:space="preserve">學年午餐委外辦理採購案</t>
    </r>
  </si>
  <si>
    <r>
      <rPr>
        <sz val="14"/>
        <rFont val="標楷體"/>
        <family val="4"/>
        <charset val="136"/>
      </rPr>
      <t xml:space="preserve">Y00121</t>
    </r>
    <r>
      <rPr>
        <sz val="14"/>
        <rFont val="Noto Sans"/>
        <family val="2"/>
      </rPr>
      <t xml:space="preserve">廣豐</t>
    </r>
    <r>
      <rPr>
        <sz val="14"/>
        <rFont val="標楷體"/>
        <family val="4"/>
        <charset val="136"/>
      </rPr>
      <t xml:space="preserve">-106</t>
    </r>
    <r>
      <rPr>
        <sz val="14"/>
        <rFont val="Noto Sans"/>
        <family val="2"/>
      </rPr>
      <t xml:space="preserve">學年午餐委外辦理採購案</t>
    </r>
  </si>
  <si>
    <r>
      <rPr>
        <sz val="10.5"/>
        <color rgb="FF000000"/>
        <rFont val="新細明體"/>
        <family val="1"/>
        <charset val="136"/>
      </rPr>
      <t xml:space="preserve">Y00122</t>
    </r>
    <r>
      <rPr>
        <sz val="10.5"/>
        <color rgb="FF000000"/>
        <rFont val="Noto Sans"/>
        <family val="2"/>
      </rPr>
      <t xml:space="preserve">勤謚</t>
    </r>
    <r>
      <rPr>
        <sz val="10.5"/>
        <color rgb="FF000000"/>
        <rFont val="新細明體"/>
        <family val="1"/>
        <charset val="136"/>
      </rPr>
      <t xml:space="preserve">-106</t>
    </r>
    <r>
      <rPr>
        <sz val="10.5"/>
        <color rgb="FF000000"/>
        <rFont val="Noto Sans"/>
        <family val="2"/>
      </rPr>
      <t xml:space="preserve">學年幸福早餐採購案</t>
    </r>
  </si>
  <si>
    <r>
      <rPr>
        <sz val="14"/>
        <rFont val="標楷體"/>
        <family val="4"/>
        <charset val="136"/>
      </rPr>
      <t xml:space="preserve">Y00122</t>
    </r>
    <r>
      <rPr>
        <sz val="14"/>
        <rFont val="Noto Sans"/>
        <family val="2"/>
      </rPr>
      <t xml:space="preserve">勤謚</t>
    </r>
    <r>
      <rPr>
        <sz val="14"/>
        <rFont val="標楷體"/>
        <family val="4"/>
        <charset val="136"/>
      </rPr>
      <t xml:space="preserve">-106</t>
    </r>
    <r>
      <rPr>
        <sz val="14"/>
        <rFont val="Noto Sans"/>
        <family val="2"/>
      </rPr>
      <t xml:space="preserve">學年幸福早餐採購案</t>
    </r>
  </si>
  <si>
    <t xml:space="preserve">Z20106</t>
  </si>
  <si>
    <r>
      <rPr>
        <sz val="10.5"/>
        <color rgb="FF000000"/>
        <rFont val="新細明體"/>
        <family val="1"/>
        <charset val="136"/>
      </rPr>
      <t xml:space="preserve">Y00123</t>
    </r>
    <r>
      <rPr>
        <sz val="10.5"/>
        <color rgb="FF000000"/>
        <rFont val="Noto Sans"/>
        <family val="2"/>
      </rPr>
      <t xml:space="preserve">品瑞鑫</t>
    </r>
    <r>
      <rPr>
        <sz val="10.5"/>
        <color rgb="FF000000"/>
        <rFont val="新細明體"/>
        <family val="1"/>
        <charset val="136"/>
      </rPr>
      <t xml:space="preserve">-106</t>
    </r>
    <r>
      <rPr>
        <sz val="10.5"/>
        <color rgb="FF000000"/>
        <rFont val="Noto Sans"/>
        <family val="2"/>
      </rPr>
      <t xml:space="preserve">學年飲水機採購案</t>
    </r>
  </si>
  <si>
    <r>
      <rPr>
        <sz val="14"/>
        <rFont val="標楷體"/>
        <family val="4"/>
        <charset val="136"/>
      </rPr>
      <t xml:space="preserve">Y00123</t>
    </r>
    <r>
      <rPr>
        <sz val="14"/>
        <rFont val="Noto Sans"/>
        <family val="2"/>
      </rPr>
      <t xml:space="preserve">品瑞鑫</t>
    </r>
    <r>
      <rPr>
        <sz val="14"/>
        <rFont val="標楷體"/>
        <family val="4"/>
        <charset val="136"/>
      </rPr>
      <t xml:space="preserve">-106</t>
    </r>
    <r>
      <rPr>
        <sz val="14"/>
        <rFont val="Noto Sans"/>
        <family val="2"/>
      </rPr>
      <t xml:space="preserve">學年飲水機採購案</t>
    </r>
  </si>
  <si>
    <r>
      <rPr>
        <sz val="10.5"/>
        <color rgb="FF000000"/>
        <rFont val="新細明體"/>
        <family val="1"/>
        <charset val="136"/>
      </rPr>
      <t xml:space="preserve">Y00124</t>
    </r>
    <r>
      <rPr>
        <sz val="10.5"/>
        <color rgb="FF000000"/>
        <rFont val="Noto Sans"/>
        <family val="2"/>
      </rPr>
      <t xml:space="preserve">亞治</t>
    </r>
    <r>
      <rPr>
        <sz val="10.5"/>
        <color rgb="FF000000"/>
        <rFont val="新細明體"/>
        <family val="1"/>
        <charset val="136"/>
      </rPr>
      <t xml:space="preserve">-106</t>
    </r>
    <r>
      <rPr>
        <sz val="10.5"/>
        <color rgb="FF000000"/>
        <rFont val="Noto Sans"/>
        <family val="2"/>
      </rPr>
      <t xml:space="preserve">年度投影機設備採購</t>
    </r>
  </si>
  <si>
    <r>
      <rPr>
        <sz val="14"/>
        <rFont val="標楷體"/>
        <family val="4"/>
        <charset val="136"/>
      </rPr>
      <t xml:space="preserve">Y00124</t>
    </r>
    <r>
      <rPr>
        <sz val="14"/>
        <rFont val="Noto Sans"/>
        <family val="2"/>
      </rPr>
      <t xml:space="preserve">亞治</t>
    </r>
    <r>
      <rPr>
        <sz val="14"/>
        <rFont val="標楷體"/>
        <family val="4"/>
        <charset val="136"/>
      </rPr>
      <t xml:space="preserve">-106</t>
    </r>
    <r>
      <rPr>
        <sz val="14"/>
        <rFont val="Noto Sans"/>
        <family val="2"/>
      </rPr>
      <t xml:space="preserve">年度投影機設備採購</t>
    </r>
  </si>
  <si>
    <t xml:space="preserve">Z20107</t>
  </si>
  <si>
    <r>
      <rPr>
        <sz val="10.5"/>
        <color rgb="FF000000"/>
        <rFont val="新細明體"/>
        <family val="1"/>
        <charset val="136"/>
      </rPr>
      <t xml:space="preserve">Y00125</t>
    </r>
    <r>
      <rPr>
        <sz val="10.5"/>
        <color rgb="FF000000"/>
        <rFont val="Noto Sans"/>
        <family val="2"/>
      </rPr>
      <t xml:space="preserve">唯安</t>
    </r>
    <r>
      <rPr>
        <sz val="10.5"/>
        <color rgb="FF000000"/>
        <rFont val="新細明體"/>
        <family val="1"/>
        <charset val="136"/>
      </rPr>
      <t xml:space="preserve">--106</t>
    </r>
    <r>
      <rPr>
        <sz val="10.5"/>
        <color rgb="FF000000"/>
        <rFont val="Noto Sans"/>
        <family val="2"/>
      </rPr>
      <t xml:space="preserve">年建物消防設備改善案</t>
    </r>
  </si>
  <si>
    <r>
      <rPr>
        <sz val="14"/>
        <rFont val="標楷體"/>
        <family val="4"/>
        <charset val="136"/>
      </rPr>
      <t xml:space="preserve">Y00125</t>
    </r>
    <r>
      <rPr>
        <sz val="14"/>
        <rFont val="Noto Sans"/>
        <family val="2"/>
      </rPr>
      <t xml:space="preserve">唯安</t>
    </r>
    <r>
      <rPr>
        <sz val="14"/>
        <rFont val="標楷體"/>
        <family val="4"/>
        <charset val="136"/>
      </rPr>
      <t xml:space="preserve">--106</t>
    </r>
    <r>
      <rPr>
        <sz val="14"/>
        <rFont val="Noto Sans"/>
        <family val="2"/>
      </rPr>
      <t xml:space="preserve">年建物消防設備改善案</t>
    </r>
  </si>
  <si>
    <r>
      <rPr>
        <sz val="10.5"/>
        <color rgb="FF000000"/>
        <rFont val="新細明體"/>
        <family val="1"/>
        <charset val="136"/>
      </rPr>
      <t xml:space="preserve">Y00126</t>
    </r>
    <r>
      <rPr>
        <sz val="10.5"/>
        <color rgb="FF000000"/>
        <rFont val="Noto Sans"/>
        <family val="2"/>
      </rPr>
      <t xml:space="preserve">中華電信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英語教學多媒體設備採購</t>
    </r>
  </si>
  <si>
    <r>
      <rPr>
        <sz val="14"/>
        <rFont val="標楷體"/>
        <family val="4"/>
        <charset val="136"/>
      </rPr>
      <t xml:space="preserve">Y00126</t>
    </r>
    <r>
      <rPr>
        <sz val="14"/>
        <rFont val="Noto Sans"/>
        <family val="2"/>
      </rPr>
      <t xml:space="preserve">中華電信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英語教學多媒體設備採購</t>
    </r>
  </si>
  <si>
    <t xml:space="preserve">Z20108</t>
  </si>
  <si>
    <r>
      <rPr>
        <sz val="10.5"/>
        <color rgb="FF000000"/>
        <rFont val="新細明體"/>
        <family val="1"/>
        <charset val="136"/>
      </rPr>
      <t xml:space="preserve">Y00127</t>
    </r>
    <r>
      <rPr>
        <sz val="10.5"/>
        <color rgb="FF000000"/>
        <rFont val="Noto Sans"/>
        <family val="2"/>
      </rPr>
      <t xml:space="preserve">衛東</t>
    </r>
    <r>
      <rPr>
        <sz val="10.5"/>
        <color rgb="FF000000"/>
        <rFont val="新細明體"/>
        <family val="1"/>
        <charset val="136"/>
      </rPr>
      <t xml:space="preserve">-107</t>
    </r>
    <r>
      <rPr>
        <sz val="10.5"/>
        <color rgb="FF000000"/>
        <rFont val="Noto Sans"/>
        <family val="2"/>
      </rPr>
      <t xml:space="preserve">年度校園駐衛人員</t>
    </r>
  </si>
  <si>
    <r>
      <rPr>
        <sz val="14"/>
        <rFont val="標楷體"/>
        <family val="4"/>
        <charset val="136"/>
      </rPr>
      <t xml:space="preserve">Y00127</t>
    </r>
    <r>
      <rPr>
        <sz val="14"/>
        <rFont val="Noto Sans"/>
        <family val="2"/>
      </rPr>
      <t xml:space="preserve">衛東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年度校園駐衛人員</t>
    </r>
  </si>
  <si>
    <t xml:space="preserve">Z20109</t>
  </si>
  <si>
    <r>
      <rPr>
        <sz val="10.5"/>
        <color rgb="FF000000"/>
        <rFont val="新細明體"/>
        <family val="1"/>
        <charset val="136"/>
      </rPr>
      <t xml:space="preserve">Y00128</t>
    </r>
    <r>
      <rPr>
        <sz val="10.5"/>
        <color rgb="FF000000"/>
        <rFont val="Noto Sans"/>
        <family val="2"/>
      </rPr>
      <t xml:space="preserve">天懿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回收室雨遮暨警衛室周邊整修</t>
    </r>
  </si>
  <si>
    <r>
      <rPr>
        <sz val="14"/>
        <rFont val="標楷體"/>
        <family val="4"/>
        <charset val="136"/>
      </rPr>
      <t xml:space="preserve">Y00128</t>
    </r>
    <r>
      <rPr>
        <sz val="14"/>
        <rFont val="Noto Sans"/>
        <family val="2"/>
      </rPr>
      <t xml:space="preserve">天懿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回收室雨遮暨警衛室周邊整修</t>
    </r>
  </si>
  <si>
    <t xml:space="preserve">Z20110</t>
  </si>
  <si>
    <r>
      <rPr>
        <sz val="10.5"/>
        <color rgb="FF000000"/>
        <rFont val="新細明體"/>
        <family val="1"/>
        <charset val="136"/>
      </rPr>
      <t xml:space="preserve">Y00129</t>
    </r>
    <r>
      <rPr>
        <sz val="10.5"/>
        <color rgb="FF000000"/>
        <rFont val="Noto Sans"/>
        <family val="2"/>
      </rPr>
      <t xml:space="preserve">鴻禧</t>
    </r>
    <r>
      <rPr>
        <sz val="10.5"/>
        <color rgb="FF000000"/>
        <rFont val="新細明體"/>
        <family val="1"/>
        <charset val="136"/>
      </rPr>
      <t xml:space="preserve">-106</t>
    </r>
    <r>
      <rPr>
        <sz val="10.5"/>
        <color rgb="FF000000"/>
        <rFont val="Noto Sans"/>
        <family val="2"/>
      </rPr>
      <t xml:space="preserve">學年八年級校外教學活動</t>
    </r>
  </si>
  <si>
    <r>
      <rPr>
        <sz val="14"/>
        <rFont val="標楷體"/>
        <family val="4"/>
        <charset val="136"/>
      </rPr>
      <t xml:space="preserve">Y00129</t>
    </r>
    <r>
      <rPr>
        <sz val="14"/>
        <rFont val="Noto Sans"/>
        <family val="2"/>
      </rPr>
      <t xml:space="preserve">鴻禧</t>
    </r>
    <r>
      <rPr>
        <sz val="14"/>
        <rFont val="標楷體"/>
        <family val="4"/>
        <charset val="136"/>
      </rPr>
      <t xml:space="preserve">-106</t>
    </r>
    <r>
      <rPr>
        <sz val="14"/>
        <rFont val="Noto Sans"/>
        <family val="2"/>
      </rPr>
      <t xml:space="preserve">學年八年級校外教學活動</t>
    </r>
  </si>
  <si>
    <r>
      <rPr>
        <sz val="10.5"/>
        <color rgb="FF000000"/>
        <rFont val="新細明體"/>
        <family val="1"/>
        <charset val="136"/>
      </rPr>
      <t xml:space="preserve">Y00130</t>
    </r>
    <r>
      <rPr>
        <sz val="10.5"/>
        <color rgb="FF000000"/>
        <rFont val="Noto Sans"/>
        <family val="2"/>
      </rPr>
      <t xml:space="preserve">和聲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管樂團添購樂器設備</t>
    </r>
  </si>
  <si>
    <r>
      <rPr>
        <sz val="14"/>
        <rFont val="標楷體"/>
        <family val="4"/>
        <charset val="136"/>
      </rPr>
      <t xml:space="preserve">Y00130</t>
    </r>
    <r>
      <rPr>
        <sz val="14"/>
        <rFont val="Noto Sans"/>
        <family val="2"/>
      </rPr>
      <t xml:space="preserve">和聲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管樂團添購樂器設備</t>
    </r>
  </si>
  <si>
    <t xml:space="preserve">Z20111</t>
  </si>
  <si>
    <r>
      <rPr>
        <sz val="10.5"/>
        <color rgb="FF000000"/>
        <rFont val="新細明體"/>
        <family val="1"/>
        <charset val="136"/>
      </rPr>
      <t xml:space="preserve">Y00131</t>
    </r>
    <r>
      <rPr>
        <sz val="10.5"/>
        <color rgb="FF000000"/>
        <rFont val="Noto Sans"/>
        <family val="2"/>
      </rPr>
      <t xml:space="preserve">誼光保全</t>
    </r>
    <r>
      <rPr>
        <sz val="10.5"/>
        <color rgb="FF000000"/>
        <rFont val="新細明體"/>
        <family val="1"/>
        <charset val="136"/>
      </rPr>
      <t xml:space="preserve">--107</t>
    </r>
    <r>
      <rPr>
        <sz val="10.5"/>
        <color rgb="FF000000"/>
        <rFont val="Noto Sans"/>
        <family val="2"/>
      </rPr>
      <t xml:space="preserve">年度機械保全</t>
    </r>
  </si>
  <si>
    <r>
      <rPr>
        <sz val="14"/>
        <rFont val="標楷體"/>
        <family val="4"/>
        <charset val="136"/>
      </rPr>
      <t xml:space="preserve">Y00131</t>
    </r>
    <r>
      <rPr>
        <sz val="14"/>
        <rFont val="Noto Sans"/>
        <family val="2"/>
      </rPr>
      <t xml:space="preserve">誼光保全</t>
    </r>
    <r>
      <rPr>
        <sz val="14"/>
        <rFont val="標楷體"/>
        <family val="4"/>
        <charset val="136"/>
      </rPr>
      <t xml:space="preserve">--107</t>
    </r>
    <r>
      <rPr>
        <sz val="14"/>
        <rFont val="Noto Sans"/>
        <family val="2"/>
      </rPr>
      <t xml:space="preserve">年度機械保全</t>
    </r>
  </si>
  <si>
    <r>
      <rPr>
        <sz val="10.5"/>
        <color rgb="FF000000"/>
        <rFont val="新細明體"/>
        <family val="1"/>
        <charset val="136"/>
      </rPr>
      <t xml:space="preserve">Y00132</t>
    </r>
    <r>
      <rPr>
        <sz val="10.5"/>
        <color rgb="FF000000"/>
        <rFont val="Noto Sans"/>
        <family val="2"/>
      </rPr>
      <t xml:space="preserve">詠泰</t>
    </r>
    <r>
      <rPr>
        <sz val="10.5"/>
        <color rgb="FF000000"/>
        <rFont val="新細明體"/>
        <family val="1"/>
        <charset val="136"/>
      </rPr>
      <t xml:space="preserve">-106</t>
    </r>
    <r>
      <rPr>
        <sz val="10.5"/>
        <color rgb="FF000000"/>
        <rFont val="Noto Sans"/>
        <family val="2"/>
      </rPr>
      <t xml:space="preserve">學年七年級校外教學活動</t>
    </r>
  </si>
  <si>
    <r>
      <rPr>
        <sz val="14"/>
        <rFont val="標楷體"/>
        <family val="4"/>
        <charset val="136"/>
      </rPr>
      <t xml:space="preserve">Y00132</t>
    </r>
    <r>
      <rPr>
        <sz val="14"/>
        <rFont val="Noto Sans"/>
        <family val="2"/>
      </rPr>
      <t xml:space="preserve">詠泰</t>
    </r>
    <r>
      <rPr>
        <sz val="14"/>
        <rFont val="標楷體"/>
        <family val="4"/>
        <charset val="136"/>
      </rPr>
      <t xml:space="preserve">-106</t>
    </r>
    <r>
      <rPr>
        <sz val="14"/>
        <rFont val="Noto Sans"/>
        <family val="2"/>
      </rPr>
      <t xml:space="preserve">學年七年級校外教學活動</t>
    </r>
  </si>
  <si>
    <t xml:space="preserve">Z20112</t>
  </si>
  <si>
    <r>
      <rPr>
        <sz val="10.5"/>
        <color rgb="FF000000"/>
        <rFont val="新細明體"/>
        <family val="1"/>
        <charset val="136"/>
      </rPr>
      <t xml:space="preserve">Y00133</t>
    </r>
    <r>
      <rPr>
        <sz val="10.5"/>
        <color rgb="FF000000"/>
        <rFont val="Noto Sans"/>
        <family val="2"/>
      </rPr>
      <t xml:space="preserve">日華金典</t>
    </r>
    <r>
      <rPr>
        <sz val="10.5"/>
        <color rgb="FF000000"/>
        <rFont val="新細明體"/>
        <family val="1"/>
        <charset val="136"/>
      </rPr>
      <t xml:space="preserve">--107</t>
    </r>
    <r>
      <rPr>
        <sz val="10.5"/>
        <color rgb="FF000000"/>
        <rFont val="Noto Sans"/>
        <family val="2"/>
      </rPr>
      <t xml:space="preserve">年全中運團本部住宿案</t>
    </r>
  </si>
  <si>
    <r>
      <rPr>
        <sz val="14"/>
        <rFont val="標楷體"/>
        <family val="4"/>
        <charset val="136"/>
      </rPr>
      <t xml:space="preserve">Y00133</t>
    </r>
    <r>
      <rPr>
        <sz val="14"/>
        <rFont val="Noto Sans"/>
        <family val="2"/>
      </rPr>
      <t xml:space="preserve">日華金典</t>
    </r>
    <r>
      <rPr>
        <sz val="14"/>
        <rFont val="標楷體"/>
        <family val="4"/>
        <charset val="136"/>
      </rPr>
      <t xml:space="preserve">--107</t>
    </r>
    <r>
      <rPr>
        <sz val="14"/>
        <rFont val="Noto Sans"/>
        <family val="2"/>
      </rPr>
      <t xml:space="preserve">年全中運團本部住宿案</t>
    </r>
  </si>
  <si>
    <t xml:space="preserve">Z20113</t>
  </si>
  <si>
    <r>
      <rPr>
        <sz val="10.5"/>
        <color rgb="FF000000"/>
        <rFont val="新細明體"/>
        <family val="1"/>
        <charset val="136"/>
      </rPr>
      <t xml:space="preserve">Y00134</t>
    </r>
    <r>
      <rPr>
        <sz val="10.5"/>
        <color rgb="FF000000"/>
        <rFont val="Noto Sans"/>
        <family val="2"/>
      </rPr>
      <t xml:space="preserve">順奇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回收室雨遮暨警衛室周邊整修工程</t>
    </r>
  </si>
  <si>
    <r>
      <rPr>
        <sz val="14"/>
        <rFont val="標楷體"/>
        <family val="4"/>
        <charset val="136"/>
      </rPr>
      <t xml:space="preserve">Y00134</t>
    </r>
    <r>
      <rPr>
        <sz val="14"/>
        <rFont val="Noto Sans"/>
        <family val="2"/>
      </rPr>
      <t xml:space="preserve">順奇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回收室雨遮暨警衛室周邊整修工程</t>
    </r>
  </si>
  <si>
    <r>
      <rPr>
        <sz val="14"/>
        <rFont val="標楷體"/>
        <family val="4"/>
        <charset val="136"/>
      </rPr>
      <t xml:space="preserve">Y00135</t>
    </r>
    <r>
      <rPr>
        <sz val="14"/>
        <rFont val="Noto Sans"/>
        <family val="2"/>
      </rPr>
      <t xml:space="preserve">南和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學年度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年級校外參觀教學活動</t>
    </r>
  </si>
  <si>
    <r>
      <rPr>
        <sz val="14"/>
        <rFont val="標楷體"/>
        <family val="4"/>
        <charset val="136"/>
      </rPr>
      <t xml:space="preserve">Y00136</t>
    </r>
    <r>
      <rPr>
        <sz val="14"/>
        <rFont val="Noto Sans"/>
        <family val="2"/>
      </rPr>
      <t xml:space="preserve">豐雅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改善及充實教學環境設備</t>
    </r>
  </si>
  <si>
    <r>
      <rPr>
        <sz val="14"/>
        <rFont val="標楷體"/>
        <family val="4"/>
        <charset val="136"/>
      </rPr>
      <t xml:space="preserve">Y00137</t>
    </r>
    <r>
      <rPr>
        <sz val="14"/>
        <rFont val="Noto Sans"/>
        <family val="2"/>
      </rPr>
      <t xml:space="preserve">中正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幼兒園教保設備採購</t>
    </r>
  </si>
  <si>
    <r>
      <rPr>
        <sz val="14"/>
        <rFont val="標楷體"/>
        <family val="4"/>
        <charset val="136"/>
      </rPr>
      <t xml:space="preserve">Y00138</t>
    </r>
    <r>
      <rPr>
        <sz val="14"/>
        <rFont val="Noto Sans"/>
        <family val="2"/>
      </rPr>
      <t xml:space="preserve">順奇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幼兒園環境改善採購</t>
    </r>
  </si>
  <si>
    <r>
      <rPr>
        <sz val="14"/>
        <rFont val="標楷體"/>
        <family val="4"/>
        <charset val="136"/>
      </rPr>
      <t xml:space="preserve">Y00139</t>
    </r>
    <r>
      <rPr>
        <sz val="14"/>
        <rFont val="Noto Sans"/>
        <family val="2"/>
      </rPr>
      <t xml:space="preserve">南和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學年度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級校外教學活動</t>
    </r>
  </si>
  <si>
    <r>
      <rPr>
        <sz val="14"/>
        <rFont val="標楷體"/>
        <family val="4"/>
        <charset val="136"/>
      </rPr>
      <t xml:space="preserve">Y00140</t>
    </r>
    <r>
      <rPr>
        <sz val="14"/>
        <rFont val="Noto Sans"/>
        <family val="2"/>
      </rPr>
      <t xml:space="preserve">億典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學年畢業紀念冊暨證件照</t>
    </r>
  </si>
  <si>
    <r>
      <rPr>
        <sz val="14"/>
        <rFont val="標楷體"/>
        <family val="4"/>
        <charset val="136"/>
      </rPr>
      <t xml:space="preserve">Y00141</t>
    </r>
    <r>
      <rPr>
        <sz val="14"/>
        <rFont val="Noto Sans"/>
        <family val="2"/>
      </rPr>
      <t xml:space="preserve">勤謚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學年幸福早餐採購案</t>
    </r>
  </si>
  <si>
    <r>
      <rPr>
        <sz val="14"/>
        <rFont val="標楷體"/>
        <family val="4"/>
        <charset val="136"/>
      </rPr>
      <t xml:space="preserve">Y00142</t>
    </r>
    <r>
      <rPr>
        <sz val="14"/>
        <rFont val="Noto Sans"/>
        <family val="2"/>
      </rPr>
      <t xml:space="preserve">超贊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學年度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五年級校外教學活動</t>
    </r>
  </si>
  <si>
    <r>
      <rPr>
        <sz val="14"/>
        <rFont val="標楷體"/>
        <family val="4"/>
        <charset val="136"/>
      </rPr>
      <t xml:space="preserve">Y00143</t>
    </r>
    <r>
      <rPr>
        <sz val="14"/>
        <rFont val="Noto Sans"/>
        <family val="2"/>
      </rPr>
      <t xml:space="preserve">廣豐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學年午餐委外辦理採購案</t>
    </r>
  </si>
  <si>
    <r>
      <rPr>
        <sz val="14"/>
        <rFont val="標楷體"/>
        <family val="4"/>
        <charset val="136"/>
      </rPr>
      <t xml:space="preserve">Y00144</t>
    </r>
    <r>
      <rPr>
        <sz val="14"/>
        <rFont val="Noto Sans"/>
        <family val="2"/>
      </rPr>
      <t xml:space="preserve">光頡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學年簿本代辦採購案</t>
    </r>
  </si>
  <si>
    <r>
      <rPr>
        <sz val="14"/>
        <rFont val="標楷體"/>
        <family val="4"/>
        <charset val="136"/>
      </rPr>
      <t xml:space="preserve">Y00145</t>
    </r>
    <r>
      <rPr>
        <sz val="14"/>
        <rFont val="Noto Sans"/>
        <family val="2"/>
      </rPr>
      <t xml:space="preserve">金太祥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年電源緊急維護計畫</t>
    </r>
  </si>
  <si>
    <r>
      <rPr>
        <sz val="14"/>
        <rFont val="標楷體"/>
        <family val="4"/>
        <charset val="136"/>
      </rPr>
      <t xml:space="preserve">Y00146</t>
    </r>
    <r>
      <rPr>
        <sz val="14"/>
        <rFont val="Noto Sans"/>
        <family val="2"/>
      </rPr>
      <t xml:space="preserve">金宥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年防災校園建置計畫</t>
    </r>
  </si>
  <si>
    <r>
      <rPr>
        <sz val="14"/>
        <rFont val="標楷體"/>
        <family val="4"/>
        <charset val="136"/>
      </rPr>
      <t xml:space="preserve">Y00147</t>
    </r>
    <r>
      <rPr>
        <sz val="14"/>
        <rFont val="Noto Sans"/>
        <family val="2"/>
      </rPr>
      <t xml:space="preserve">超贊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年志工文康活動計畫</t>
    </r>
  </si>
  <si>
    <r>
      <rPr>
        <sz val="14"/>
        <rFont val="標楷體"/>
        <family val="4"/>
        <charset val="136"/>
      </rPr>
      <t xml:space="preserve">Y00148</t>
    </r>
    <r>
      <rPr>
        <sz val="14"/>
        <rFont val="Noto Sans"/>
        <family val="2"/>
      </rPr>
      <t xml:space="preserve">天創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體操訓練器材採購</t>
    </r>
  </si>
  <si>
    <r>
      <rPr>
        <sz val="14"/>
        <rFont val="標楷體"/>
        <family val="4"/>
        <charset val="136"/>
      </rPr>
      <t xml:space="preserve">Y00149</t>
    </r>
    <r>
      <rPr>
        <sz val="14"/>
        <rFont val="Noto Sans"/>
        <family val="2"/>
      </rPr>
      <t xml:space="preserve">超贊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學年度七年級校外教學活動</t>
    </r>
  </si>
  <si>
    <r>
      <rPr>
        <sz val="14"/>
        <rFont val="標楷體"/>
        <family val="4"/>
        <charset val="136"/>
      </rPr>
      <t xml:space="preserve">Y00150</t>
    </r>
    <r>
      <rPr>
        <sz val="14"/>
        <rFont val="Noto Sans"/>
        <family val="2"/>
      </rPr>
      <t xml:space="preserve">立川</t>
    </r>
    <r>
      <rPr>
        <sz val="14"/>
        <rFont val="標楷體"/>
        <family val="4"/>
        <charset val="136"/>
      </rPr>
      <t xml:space="preserve">--107</t>
    </r>
    <r>
      <rPr>
        <sz val="14"/>
        <rFont val="Noto Sans"/>
        <family val="2"/>
      </rPr>
      <t xml:space="preserve">年國小部電梯改善採購</t>
    </r>
  </si>
  <si>
    <r>
      <rPr>
        <sz val="14"/>
        <rFont val="標楷體"/>
        <family val="4"/>
        <charset val="136"/>
      </rPr>
      <t xml:space="preserve">Y00151</t>
    </r>
    <r>
      <rPr>
        <sz val="14"/>
        <rFont val="Noto Sans"/>
        <family val="2"/>
      </rPr>
      <t xml:space="preserve">華紀</t>
    </r>
    <r>
      <rPr>
        <sz val="14"/>
        <rFont val="標楷體"/>
        <family val="4"/>
        <charset val="136"/>
      </rPr>
      <t xml:space="preserve">--107</t>
    </r>
    <r>
      <rPr>
        <sz val="14"/>
        <rFont val="Noto Sans"/>
        <family val="2"/>
      </rPr>
      <t xml:space="preserve">年建物消防設備改善採購</t>
    </r>
  </si>
  <si>
    <r>
      <rPr>
        <sz val="14"/>
        <rFont val="標楷體"/>
        <family val="4"/>
        <charset val="136"/>
      </rPr>
      <t xml:space="preserve">Y00152</t>
    </r>
    <r>
      <rPr>
        <sz val="14"/>
        <rFont val="Noto Sans"/>
        <family val="2"/>
      </rPr>
      <t xml:space="preserve">久羿</t>
    </r>
    <r>
      <rPr>
        <sz val="14"/>
        <rFont val="標楷體"/>
        <family val="4"/>
        <charset val="136"/>
      </rPr>
      <t xml:space="preserve">--107</t>
    </r>
    <r>
      <rPr>
        <sz val="14"/>
        <rFont val="Noto Sans"/>
        <family val="2"/>
      </rPr>
      <t xml:space="preserve">年桌球體育器材暨教學設備採購</t>
    </r>
  </si>
  <si>
    <r>
      <rPr>
        <sz val="14"/>
        <rFont val="標楷體"/>
        <family val="4"/>
        <charset val="136"/>
      </rPr>
      <t xml:space="preserve">Y00153</t>
    </r>
    <r>
      <rPr>
        <sz val="14"/>
        <rFont val="Noto Sans"/>
        <family val="2"/>
      </rPr>
      <t xml:space="preserve">衛東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年度校園駐衛人員</t>
    </r>
  </si>
  <si>
    <r>
      <rPr>
        <sz val="14"/>
        <rFont val="標楷體"/>
        <family val="4"/>
        <charset val="136"/>
      </rPr>
      <t xml:space="preserve">Y00154</t>
    </r>
    <r>
      <rPr>
        <sz val="14"/>
        <rFont val="Noto Sans"/>
        <family val="2"/>
      </rPr>
      <t xml:space="preserve">鴻禧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學年度八年級校外參觀教學活動</t>
    </r>
  </si>
  <si>
    <r>
      <rPr>
        <sz val="14"/>
        <rFont val="標楷體"/>
        <family val="4"/>
        <charset val="136"/>
      </rPr>
      <t xml:space="preserve">Y00155</t>
    </r>
    <r>
      <rPr>
        <sz val="14"/>
        <rFont val="Noto Sans"/>
        <family val="2"/>
      </rPr>
      <t xml:space="preserve">君鴻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全中運團本部住宿</t>
    </r>
  </si>
  <si>
    <r>
      <rPr>
        <sz val="14"/>
        <rFont val="標楷體"/>
        <family val="4"/>
        <charset val="136"/>
      </rPr>
      <t xml:space="preserve">Y00156</t>
    </r>
    <r>
      <rPr>
        <sz val="14"/>
        <rFont val="Noto Sans"/>
        <family val="2"/>
      </rPr>
      <t xml:space="preserve">哈妮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學年度九年級校外參觀教學活動</t>
    </r>
  </si>
  <si>
    <r>
      <rPr>
        <sz val="14"/>
        <rFont val="標楷體"/>
        <family val="4"/>
        <charset val="136"/>
      </rPr>
      <t xml:space="preserve">Y00157</t>
    </r>
    <r>
      <rPr>
        <sz val="14"/>
        <rFont val="Noto Sans"/>
        <family val="2"/>
      </rPr>
      <t xml:space="preserve">華商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國中生科領域教室設備採購</t>
    </r>
  </si>
  <si>
    <r>
      <rPr>
        <sz val="14"/>
        <rFont val="標楷體"/>
        <family val="4"/>
        <charset val="136"/>
      </rPr>
      <t xml:space="preserve">Y00158</t>
    </r>
    <r>
      <rPr>
        <sz val="14"/>
        <rFont val="Noto Sans"/>
        <family val="2"/>
      </rPr>
      <t xml:space="preserve">南和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學年度八年級校外參觀教學活動</t>
    </r>
  </si>
  <si>
    <r>
      <rPr>
        <sz val="14"/>
        <rFont val="標楷體"/>
        <family val="4"/>
        <charset val="136"/>
      </rPr>
      <t xml:space="preserve">Y00159</t>
    </r>
    <r>
      <rPr>
        <sz val="14"/>
        <rFont val="Noto Sans"/>
        <family val="2"/>
      </rPr>
      <t xml:space="preserve">欣銳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學年度學生服飾配件</t>
    </r>
  </si>
  <si>
    <r>
      <rPr>
        <sz val="14"/>
        <rFont val="標楷體"/>
        <family val="4"/>
        <charset val="136"/>
      </rPr>
      <t xml:space="preserve">Y00160</t>
    </r>
    <r>
      <rPr>
        <sz val="14"/>
        <rFont val="Noto Sans"/>
        <family val="2"/>
      </rPr>
      <t xml:space="preserve">億典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學年畢業紀念冊暨證件照</t>
    </r>
  </si>
  <si>
    <r>
      <rPr>
        <sz val="14"/>
        <rFont val="標楷體"/>
        <family val="4"/>
        <charset val="136"/>
      </rPr>
      <t xml:space="preserve">Y00161</t>
    </r>
    <r>
      <rPr>
        <sz val="14"/>
        <rFont val="Noto Sans"/>
        <family val="2"/>
      </rPr>
      <t xml:space="preserve">東育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學年簿本代辦採購案</t>
    </r>
  </si>
  <si>
    <r>
      <rPr>
        <sz val="14"/>
        <rFont val="標楷體"/>
        <family val="4"/>
        <charset val="136"/>
      </rPr>
      <t xml:space="preserve">Y00162</t>
    </r>
    <r>
      <rPr>
        <sz val="14"/>
        <rFont val="Noto Sans"/>
        <family val="2"/>
      </rPr>
      <t xml:space="preserve">廣豐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學年午餐委外辦理採購案</t>
    </r>
  </si>
  <si>
    <r>
      <rPr>
        <sz val="14"/>
        <rFont val="標楷體"/>
        <family val="4"/>
        <charset val="136"/>
      </rPr>
      <t xml:space="preserve">Y00163</t>
    </r>
    <r>
      <rPr>
        <sz val="14"/>
        <rFont val="Noto Sans"/>
        <family val="2"/>
      </rPr>
      <t xml:space="preserve">勤謚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學年幸福早餐採購案</t>
    </r>
  </si>
  <si>
    <r>
      <rPr>
        <sz val="14"/>
        <rFont val="標楷體"/>
        <family val="4"/>
        <charset val="136"/>
      </rPr>
      <t xml:space="preserve">Y00164</t>
    </r>
    <r>
      <rPr>
        <sz val="14"/>
        <rFont val="Noto Sans"/>
        <family val="2"/>
      </rPr>
      <t xml:space="preserve">超贊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學年度二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五年級校外教學活動</t>
    </r>
  </si>
  <si>
    <r>
      <rPr>
        <sz val="14"/>
        <rFont val="標楷體"/>
        <family val="4"/>
        <charset val="136"/>
      </rPr>
      <t xml:space="preserve">Y00165</t>
    </r>
    <r>
      <rPr>
        <sz val="14"/>
        <rFont val="Noto Sans"/>
        <family val="2"/>
      </rPr>
      <t xml:space="preserve">南和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學年度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級校外教學活動</t>
    </r>
  </si>
  <si>
    <r>
      <rPr>
        <sz val="14"/>
        <rFont val="標楷體"/>
        <family val="4"/>
        <charset val="136"/>
      </rPr>
      <t xml:space="preserve">Y00166</t>
    </r>
    <r>
      <rPr>
        <sz val="14"/>
        <rFont val="Noto Sans"/>
        <family val="2"/>
      </rPr>
      <t xml:space="preserve">華紀</t>
    </r>
    <r>
      <rPr>
        <sz val="14"/>
        <rFont val="標楷體"/>
        <family val="4"/>
        <charset val="136"/>
      </rPr>
      <t xml:space="preserve">-108</t>
    </r>
    <r>
      <rPr>
        <sz val="14"/>
        <rFont val="Noto Sans"/>
        <family val="2"/>
      </rPr>
      <t xml:space="preserve">年度建物消防設備改善採購</t>
    </r>
  </si>
  <si>
    <r>
      <rPr>
        <sz val="14"/>
        <rFont val="標楷體"/>
        <family val="4"/>
        <charset val="136"/>
      </rPr>
      <t xml:space="preserve">Z00018</t>
    </r>
    <r>
      <rPr>
        <sz val="14"/>
        <rFont val="Noto Sans"/>
        <family val="2"/>
      </rPr>
      <t xml:space="preserve">崑富</t>
    </r>
    <r>
      <rPr>
        <sz val="14"/>
        <rFont val="標楷體"/>
        <family val="4"/>
        <charset val="136"/>
      </rPr>
      <t xml:space="preserve">-103</t>
    </r>
    <r>
      <rPr>
        <sz val="14"/>
        <rFont val="Noto Sans"/>
        <family val="2"/>
      </rPr>
      <t xml:space="preserve">年度多功能集會台興建工程</t>
    </r>
    <r>
      <rPr>
        <sz val="14"/>
        <rFont val="標楷體"/>
        <family val="4"/>
        <charset val="136"/>
      </rPr>
      <t xml:space="preserve">--109.7.16</t>
    </r>
  </si>
  <si>
    <r>
      <rPr>
        <sz val="14"/>
        <rFont val="標楷體"/>
        <family val="4"/>
        <charset val="136"/>
      </rPr>
      <t xml:space="preserve">Z00019</t>
    </r>
    <r>
      <rPr>
        <sz val="14"/>
        <rFont val="Noto Sans"/>
        <family val="2"/>
      </rPr>
      <t xml:space="preserve">宏林</t>
    </r>
    <r>
      <rPr>
        <sz val="14"/>
        <rFont val="標楷體"/>
        <family val="4"/>
        <charset val="136"/>
      </rPr>
      <t xml:space="preserve">-104</t>
    </r>
    <r>
      <rPr>
        <sz val="14"/>
        <rFont val="Noto Sans"/>
        <family val="2"/>
      </rPr>
      <t xml:space="preserve">年度體育及遊戲設施修繕</t>
    </r>
    <r>
      <rPr>
        <sz val="14"/>
        <rFont val="標楷體"/>
        <family val="4"/>
        <charset val="136"/>
      </rPr>
      <t xml:space="preserve">105.10.7</t>
    </r>
  </si>
  <si>
    <r>
      <rPr>
        <sz val="14"/>
        <rFont val="標楷體"/>
        <family val="4"/>
        <charset val="136"/>
      </rPr>
      <t xml:space="preserve">Z00020</t>
    </r>
    <r>
      <rPr>
        <sz val="14"/>
        <rFont val="Noto Sans"/>
        <family val="2"/>
      </rPr>
      <t xml:space="preserve">合曜</t>
    </r>
    <r>
      <rPr>
        <sz val="14"/>
        <rFont val="標楷體"/>
        <family val="4"/>
        <charset val="136"/>
      </rPr>
      <t xml:space="preserve">-104</t>
    </r>
    <r>
      <rPr>
        <sz val="14"/>
        <rFont val="Noto Sans"/>
        <family val="2"/>
      </rPr>
      <t xml:space="preserve">年度改善校園安全及教學環境設備</t>
    </r>
    <r>
      <rPr>
        <sz val="14"/>
        <rFont val="標楷體"/>
        <family val="4"/>
        <charset val="136"/>
      </rPr>
      <t xml:space="preserve">--106.9.8</t>
    </r>
  </si>
  <si>
    <r>
      <rPr>
        <sz val="14"/>
        <rFont val="標楷體"/>
        <family val="4"/>
        <charset val="136"/>
      </rPr>
      <t xml:space="preserve">Z00021</t>
    </r>
    <r>
      <rPr>
        <sz val="14"/>
        <rFont val="Noto Sans"/>
        <family val="2"/>
      </rPr>
      <t xml:space="preserve">集兆豐</t>
    </r>
    <r>
      <rPr>
        <sz val="14"/>
        <rFont val="標楷體"/>
        <family val="4"/>
        <charset val="136"/>
      </rPr>
      <t xml:space="preserve">-104</t>
    </r>
    <r>
      <rPr>
        <sz val="14"/>
        <rFont val="Noto Sans"/>
        <family val="2"/>
      </rPr>
      <t xml:space="preserve">年改善校園安全監視系統</t>
    </r>
    <r>
      <rPr>
        <sz val="14"/>
        <rFont val="標楷體"/>
        <family val="4"/>
        <charset val="136"/>
      </rPr>
      <t xml:space="preserve">106.11.25</t>
    </r>
  </si>
  <si>
    <r>
      <rPr>
        <sz val="14"/>
        <rFont val="標楷體"/>
        <family val="4"/>
        <charset val="136"/>
      </rPr>
      <t xml:space="preserve">Z00022</t>
    </r>
    <r>
      <rPr>
        <sz val="14"/>
        <rFont val="Noto Sans"/>
        <family val="2"/>
      </rPr>
      <t xml:space="preserve">玄將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英語情境教室裝潢及佈置採購</t>
    </r>
    <r>
      <rPr>
        <sz val="14"/>
        <rFont val="標楷體"/>
        <family val="4"/>
        <charset val="136"/>
      </rPr>
      <t xml:space="preserve">106.3.10</t>
    </r>
  </si>
  <si>
    <r>
      <rPr>
        <sz val="14"/>
        <rFont val="標楷體"/>
        <family val="4"/>
        <charset val="136"/>
      </rPr>
      <t xml:space="preserve">Z00023</t>
    </r>
    <r>
      <rPr>
        <sz val="14"/>
        <rFont val="Noto Sans"/>
        <family val="2"/>
      </rPr>
      <t xml:space="preserve">得興</t>
    </r>
    <r>
      <rPr>
        <sz val="14"/>
        <rFont val="標楷體"/>
        <family val="4"/>
        <charset val="136"/>
      </rPr>
      <t xml:space="preserve">-105</t>
    </r>
    <r>
      <rPr>
        <sz val="14"/>
        <rFont val="Noto Sans"/>
        <family val="2"/>
      </rPr>
      <t xml:space="preserve">年校舍空調設備採購安裝</t>
    </r>
    <r>
      <rPr>
        <sz val="14"/>
        <rFont val="標楷體"/>
        <family val="4"/>
        <charset val="136"/>
      </rPr>
      <t xml:space="preserve">106.7.20</t>
    </r>
  </si>
  <si>
    <r>
      <rPr>
        <sz val="14"/>
        <rFont val="標楷體"/>
        <family val="4"/>
        <charset val="136"/>
      </rPr>
      <t xml:space="preserve">Z00024</t>
    </r>
    <r>
      <rPr>
        <sz val="14"/>
        <rFont val="Noto Sans"/>
        <family val="2"/>
      </rPr>
      <t xml:space="preserve">鼎盛</t>
    </r>
    <r>
      <rPr>
        <sz val="14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圖書館環境改善</t>
    </r>
    <r>
      <rPr>
        <sz val="14"/>
        <rFont val="標楷體"/>
        <family val="4"/>
        <charset val="136"/>
      </rPr>
      <t xml:space="preserve">106.10.11</t>
    </r>
  </si>
  <si>
    <r>
      <rPr>
        <sz val="14"/>
        <rFont val="標楷體"/>
        <family val="4"/>
        <charset val="136"/>
      </rPr>
      <t xml:space="preserve">Z00025</t>
    </r>
    <r>
      <rPr>
        <sz val="14"/>
        <rFont val="Noto Sans"/>
        <family val="2"/>
      </rPr>
      <t xml:space="preserve">育品</t>
    </r>
    <r>
      <rPr>
        <sz val="14"/>
        <rFont val="標楷體"/>
        <family val="4"/>
        <charset val="136"/>
      </rPr>
      <t xml:space="preserve">-106</t>
    </r>
    <r>
      <rPr>
        <sz val="14"/>
        <rFont val="Noto Sans"/>
        <family val="2"/>
      </rPr>
      <t xml:space="preserve">年跆拳道電子護具及計分系統採購案</t>
    </r>
    <r>
      <rPr>
        <sz val="14"/>
        <rFont val="標楷體"/>
        <family val="4"/>
        <charset val="136"/>
      </rPr>
      <t xml:space="preserve">107.4.5</t>
    </r>
  </si>
  <si>
    <r>
      <rPr>
        <sz val="14"/>
        <rFont val="標楷體"/>
        <family val="4"/>
        <charset val="136"/>
      </rPr>
      <t xml:space="preserve">Z00026</t>
    </r>
    <r>
      <rPr>
        <sz val="14"/>
        <rFont val="Noto Sans"/>
        <family val="2"/>
      </rPr>
      <t xml:space="preserve">亞治</t>
    </r>
    <r>
      <rPr>
        <sz val="14"/>
        <rFont val="標楷體"/>
        <family val="4"/>
        <charset val="136"/>
      </rPr>
      <t xml:space="preserve">--106</t>
    </r>
    <r>
      <rPr>
        <sz val="14"/>
        <rFont val="Noto Sans"/>
        <family val="2"/>
      </rPr>
      <t xml:space="preserve">年教室單槍投影機採購</t>
    </r>
    <r>
      <rPr>
        <sz val="14"/>
        <rFont val="標楷體"/>
        <family val="4"/>
        <charset val="136"/>
      </rPr>
      <t xml:space="preserve">110.9.5</t>
    </r>
  </si>
  <si>
    <r>
      <rPr>
        <sz val="14"/>
        <rFont val="標楷體"/>
        <family val="4"/>
        <charset val="136"/>
      </rPr>
      <t xml:space="preserve">Z00027</t>
    </r>
    <r>
      <rPr>
        <sz val="14"/>
        <rFont val="Noto Sans"/>
        <family val="2"/>
      </rPr>
      <t xml:space="preserve">品瑞鑫</t>
    </r>
    <r>
      <rPr>
        <sz val="14"/>
        <rFont val="標楷體"/>
        <family val="4"/>
        <charset val="136"/>
      </rPr>
      <t xml:space="preserve">--106</t>
    </r>
    <r>
      <rPr>
        <sz val="14"/>
        <rFont val="Noto Sans"/>
        <family val="2"/>
      </rPr>
      <t xml:space="preserve">年飲水機採購</t>
    </r>
    <r>
      <rPr>
        <sz val="14"/>
        <rFont val="標楷體"/>
        <family val="4"/>
        <charset val="136"/>
      </rPr>
      <t xml:space="preserve">109.8.27</t>
    </r>
  </si>
  <si>
    <r>
      <rPr>
        <sz val="14"/>
        <rFont val="標楷體"/>
        <family val="4"/>
        <charset val="136"/>
      </rPr>
      <t xml:space="preserve">Z00028</t>
    </r>
    <r>
      <rPr>
        <sz val="14"/>
        <rFont val="Noto Sans"/>
        <family val="2"/>
      </rPr>
      <t xml:space="preserve">名田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運動場地整建工程</t>
    </r>
    <r>
      <rPr>
        <sz val="14"/>
        <rFont val="標楷體"/>
        <family val="4"/>
        <charset val="136"/>
      </rPr>
      <t xml:space="preserve">107.11.8</t>
    </r>
  </si>
  <si>
    <r>
      <rPr>
        <sz val="14"/>
        <rFont val="標楷體"/>
        <family val="4"/>
        <charset val="136"/>
      </rPr>
      <t xml:space="preserve">Z00029</t>
    </r>
    <r>
      <rPr>
        <sz val="14"/>
        <rFont val="Noto Sans"/>
        <family val="2"/>
      </rPr>
      <t xml:space="preserve">中華電信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建置英語教學多媒體學習設備採購</t>
    </r>
    <r>
      <rPr>
        <sz val="14"/>
        <rFont val="標楷體"/>
        <family val="4"/>
        <charset val="136"/>
      </rPr>
      <t xml:space="preserve">-108.12.18</t>
    </r>
  </si>
  <si>
    <r>
      <rPr>
        <sz val="14"/>
        <rFont val="標楷體"/>
        <family val="4"/>
        <charset val="136"/>
      </rPr>
      <t xml:space="preserve">Z00030</t>
    </r>
    <r>
      <rPr>
        <sz val="14"/>
        <rFont val="Noto Sans"/>
        <family val="2"/>
      </rPr>
      <t xml:space="preserve">唯安</t>
    </r>
    <r>
      <rPr>
        <sz val="14"/>
        <rFont val="標楷體"/>
        <family val="4"/>
        <charset val="136"/>
      </rPr>
      <t xml:space="preserve">--106</t>
    </r>
    <r>
      <rPr>
        <sz val="14"/>
        <rFont val="Noto Sans"/>
        <family val="2"/>
      </rPr>
      <t xml:space="preserve">年建物消防設備改善採購</t>
    </r>
    <r>
      <rPr>
        <sz val="14"/>
        <rFont val="標楷體"/>
        <family val="4"/>
        <charset val="136"/>
      </rPr>
      <t xml:space="preserve">-107.12.26</t>
    </r>
  </si>
  <si>
    <r>
      <rPr>
        <sz val="14"/>
        <rFont val="標楷體"/>
        <family val="4"/>
        <charset val="136"/>
      </rPr>
      <t xml:space="preserve">Z00031</t>
    </r>
    <r>
      <rPr>
        <sz val="14"/>
        <rFont val="Noto Sans"/>
        <family val="2"/>
      </rPr>
      <t xml:space="preserve">和聲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管樂團添購樂器設備</t>
    </r>
    <r>
      <rPr>
        <sz val="14"/>
        <rFont val="標楷體"/>
        <family val="4"/>
        <charset val="136"/>
      </rPr>
      <t xml:space="preserve">--110.1.11</t>
    </r>
  </si>
  <si>
    <r>
      <rPr>
        <sz val="14"/>
        <rFont val="標楷體"/>
        <family val="4"/>
        <charset val="136"/>
      </rPr>
      <t xml:space="preserve">Z00032</t>
    </r>
    <r>
      <rPr>
        <sz val="14"/>
        <rFont val="Noto Sans"/>
        <family val="2"/>
      </rPr>
      <t xml:space="preserve">豐雅</t>
    </r>
    <r>
      <rPr>
        <sz val="14"/>
        <rFont val="標楷體"/>
        <family val="4"/>
        <charset val="136"/>
      </rPr>
      <t xml:space="preserve">--106</t>
    </r>
    <r>
      <rPr>
        <sz val="14"/>
        <rFont val="Noto Sans"/>
        <family val="2"/>
      </rPr>
      <t xml:space="preserve">年改善及充實教學環境設備</t>
    </r>
    <r>
      <rPr>
        <sz val="14"/>
        <rFont val="標楷體"/>
        <family val="4"/>
        <charset val="136"/>
      </rPr>
      <t xml:space="preserve">-108.3.26</t>
    </r>
  </si>
  <si>
    <r>
      <rPr>
        <sz val="14"/>
        <rFont val="標楷體"/>
        <family val="4"/>
        <charset val="136"/>
      </rPr>
      <t xml:space="preserve">Z00033</t>
    </r>
    <r>
      <rPr>
        <sz val="14"/>
        <rFont val="Noto Sans"/>
        <family val="2"/>
      </rPr>
      <t xml:space="preserve">中正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楊光非營利幼兒園教保設備</t>
    </r>
    <r>
      <rPr>
        <sz val="14"/>
        <rFont val="標楷體"/>
        <family val="4"/>
        <charset val="136"/>
      </rPr>
      <t xml:space="preserve">--108.6.7</t>
    </r>
  </si>
  <si>
    <r>
      <rPr>
        <sz val="14"/>
        <rFont val="標楷體"/>
        <family val="4"/>
        <charset val="136"/>
      </rPr>
      <t xml:space="preserve">Z00034</t>
    </r>
    <r>
      <rPr>
        <sz val="14"/>
        <rFont val="Noto Sans"/>
        <family val="2"/>
      </rPr>
      <t xml:space="preserve">順奇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幼兒園環境改善採購</t>
    </r>
    <r>
      <rPr>
        <sz val="14"/>
        <rFont val="標楷體"/>
        <family val="4"/>
        <charset val="136"/>
      </rPr>
      <t xml:space="preserve">--108.8.2</t>
    </r>
  </si>
  <si>
    <r>
      <rPr>
        <sz val="14"/>
        <rFont val="標楷體"/>
        <family val="4"/>
        <charset val="136"/>
      </rPr>
      <t xml:space="preserve">Z00035</t>
    </r>
    <r>
      <rPr>
        <sz val="14"/>
        <rFont val="Noto Sans"/>
        <family val="2"/>
      </rPr>
      <t xml:space="preserve">順業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楊光非營利幼兒園新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其餘非結構物</t>
    </r>
    <r>
      <rPr>
        <sz val="14"/>
        <rFont val="標楷體"/>
        <family val="4"/>
        <charset val="136"/>
      </rPr>
      <t xml:space="preserve">)--108.1.1</t>
    </r>
  </si>
  <si>
    <r>
      <rPr>
        <sz val="14"/>
        <rFont val="標楷體"/>
        <family val="4"/>
        <charset val="136"/>
      </rPr>
      <t xml:space="preserve">Z00036</t>
    </r>
    <r>
      <rPr>
        <sz val="14"/>
        <rFont val="Noto Sans"/>
        <family val="2"/>
      </rPr>
      <t xml:space="preserve">順業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楊光非營利幼兒園新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非結構物</t>
    </r>
    <r>
      <rPr>
        <sz val="14"/>
        <rFont val="標楷體"/>
        <family val="4"/>
        <charset val="136"/>
      </rPr>
      <t xml:space="preserve">)--110.1.1</t>
    </r>
  </si>
  <si>
    <r>
      <rPr>
        <sz val="14"/>
        <rFont val="標楷體"/>
        <family val="4"/>
        <charset val="136"/>
      </rPr>
      <t xml:space="preserve">Z00037</t>
    </r>
    <r>
      <rPr>
        <sz val="14"/>
        <rFont val="Noto Sans"/>
        <family val="2"/>
      </rPr>
      <t xml:space="preserve">順業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楊光非營利幼兒園新建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結構物</t>
    </r>
    <r>
      <rPr>
        <sz val="14"/>
        <rFont val="標楷體"/>
        <family val="4"/>
        <charset val="136"/>
      </rPr>
      <t xml:space="preserve">)--112.1.1</t>
    </r>
  </si>
  <si>
    <r>
      <rPr>
        <sz val="14"/>
        <rFont val="標楷體"/>
        <family val="4"/>
        <charset val="136"/>
      </rPr>
      <t xml:space="preserve">Z00038</t>
    </r>
    <r>
      <rPr>
        <sz val="14"/>
        <rFont val="Noto Sans"/>
        <family val="2"/>
      </rPr>
      <t xml:space="preserve">金宥</t>
    </r>
    <r>
      <rPr>
        <sz val="14"/>
        <rFont val="標楷體"/>
        <family val="4"/>
        <charset val="136"/>
      </rPr>
      <t xml:space="preserve">-107</t>
    </r>
    <r>
      <rPr>
        <sz val="14"/>
        <rFont val="Noto Sans"/>
        <family val="2"/>
      </rPr>
      <t xml:space="preserve">年防災校園建置計畫</t>
    </r>
    <r>
      <rPr>
        <sz val="14"/>
        <rFont val="標楷體"/>
        <family val="4"/>
        <charset val="136"/>
      </rPr>
      <t xml:space="preserve">--108.3.25</t>
    </r>
  </si>
  <si>
    <r>
      <rPr>
        <sz val="14"/>
        <rFont val="標楷體"/>
        <family val="4"/>
        <charset val="136"/>
      </rPr>
      <t xml:space="preserve">Z00039</t>
    </r>
    <r>
      <rPr>
        <sz val="14"/>
        <rFont val="Noto Sans"/>
        <family val="2"/>
      </rPr>
      <t xml:space="preserve">順奇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回收室雨遮暨警衛室周邊整修工程</t>
    </r>
    <r>
      <rPr>
        <sz val="14"/>
        <rFont val="標楷體"/>
        <family val="4"/>
        <charset val="136"/>
      </rPr>
      <t xml:space="preserve">--109.10.3</t>
    </r>
  </si>
  <si>
    <r>
      <rPr>
        <sz val="14"/>
        <rFont val="標楷體"/>
        <family val="4"/>
        <charset val="136"/>
      </rPr>
      <t xml:space="preserve">Z00040</t>
    </r>
    <r>
      <rPr>
        <sz val="14"/>
        <rFont val="Noto Sans"/>
        <family val="2"/>
      </rPr>
      <t xml:space="preserve">金太祥</t>
    </r>
    <r>
      <rPr>
        <sz val="14"/>
        <rFont val="標楷體"/>
        <family val="4"/>
        <charset val="136"/>
      </rPr>
      <t xml:space="preserve">--107</t>
    </r>
    <r>
      <rPr>
        <sz val="14"/>
        <rFont val="Noto Sans"/>
        <family val="2"/>
      </rPr>
      <t xml:space="preserve">年電源緊急維護計畫</t>
    </r>
    <r>
      <rPr>
        <sz val="14"/>
        <rFont val="標楷體"/>
        <family val="4"/>
        <charset val="136"/>
      </rPr>
      <t xml:space="preserve">--108.9.12</t>
    </r>
  </si>
  <si>
    <r>
      <rPr>
        <sz val="14"/>
        <rFont val="標楷體"/>
        <family val="4"/>
        <charset val="136"/>
      </rPr>
      <t xml:space="preserve">Z00041</t>
    </r>
    <r>
      <rPr>
        <sz val="14"/>
        <rFont val="Noto Sans"/>
        <family val="2"/>
      </rPr>
      <t xml:space="preserve">華紀</t>
    </r>
    <r>
      <rPr>
        <sz val="14"/>
        <rFont val="標楷體"/>
        <family val="4"/>
        <charset val="136"/>
      </rPr>
      <t xml:space="preserve">--107</t>
    </r>
    <r>
      <rPr>
        <sz val="14"/>
        <rFont val="Noto Sans"/>
        <family val="2"/>
      </rPr>
      <t xml:space="preserve">年建物消防設備改善</t>
    </r>
    <r>
      <rPr>
        <sz val="14"/>
        <rFont val="標楷體"/>
        <family val="4"/>
        <charset val="136"/>
      </rPr>
      <t xml:space="preserve">--108.12.18</t>
    </r>
  </si>
  <si>
    <r>
      <rPr>
        <sz val="14"/>
        <rFont val="標楷體"/>
        <family val="4"/>
        <charset val="136"/>
      </rPr>
      <t xml:space="preserve">Z00042</t>
    </r>
    <r>
      <rPr>
        <sz val="14"/>
        <rFont val="Noto Sans"/>
        <family val="2"/>
      </rPr>
      <t xml:space="preserve">立川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國小部電梯改善</t>
    </r>
    <r>
      <rPr>
        <sz val="14"/>
        <rFont val="標楷體"/>
        <family val="4"/>
        <charset val="136"/>
      </rPr>
      <t xml:space="preserve">--110.1.7</t>
    </r>
  </si>
  <si>
    <r>
      <rPr>
        <sz val="14"/>
        <rFont val="標楷體"/>
        <family val="4"/>
        <charset val="136"/>
      </rPr>
      <t xml:space="preserve">Z00043</t>
    </r>
    <r>
      <rPr>
        <sz val="14"/>
        <rFont val="Noto Sans"/>
        <family val="2"/>
      </rPr>
      <t xml:space="preserve">久羿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充實體育器材暨教學設備採購</t>
    </r>
    <r>
      <rPr>
        <sz val="14"/>
        <rFont val="標楷體"/>
        <family val="4"/>
        <charset val="136"/>
      </rPr>
      <t xml:space="preserve">--110.1.17</t>
    </r>
  </si>
  <si>
    <r>
      <rPr>
        <sz val="14"/>
        <rFont val="標楷體"/>
        <family val="4"/>
        <charset val="136"/>
      </rPr>
      <t xml:space="preserve">Z00044</t>
    </r>
    <r>
      <rPr>
        <sz val="14"/>
        <rFont val="Noto Sans"/>
        <family val="2"/>
      </rPr>
      <t xml:space="preserve">天創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體操訓練器材</t>
    </r>
    <r>
      <rPr>
        <sz val="14"/>
        <rFont val="標楷體"/>
        <family val="4"/>
        <charset val="136"/>
      </rPr>
      <t xml:space="preserve">--109.1.10</t>
    </r>
  </si>
  <si>
    <r>
      <rPr>
        <sz val="14"/>
        <rFont val="標楷體"/>
        <family val="4"/>
        <charset val="136"/>
      </rPr>
      <t xml:space="preserve">Z00045</t>
    </r>
    <r>
      <rPr>
        <sz val="14"/>
        <rFont val="Noto Sans"/>
        <family val="2"/>
      </rPr>
      <t xml:space="preserve">華商</t>
    </r>
    <r>
      <rPr>
        <sz val="14"/>
        <rFont val="標楷體"/>
        <family val="4"/>
        <charset val="136"/>
      </rPr>
      <t xml:space="preserve">--</t>
    </r>
    <r>
      <rPr>
        <sz val="14"/>
        <rFont val="Noto Sans"/>
        <family val="2"/>
      </rPr>
      <t xml:space="preserve">國中生科領域教室設備採購</t>
    </r>
    <r>
      <rPr>
        <sz val="14"/>
        <rFont val="標楷體"/>
        <family val="4"/>
        <charset val="136"/>
      </rPr>
      <t xml:space="preserve">--109.6.18</t>
    </r>
  </si>
  <si>
    <t xml:space="preserve">               黏 貼 憑 證 用 紙</t>
  </si>
  <si>
    <t xml:space="preserve">傳　票</t>
  </si>
  <si>
    <t xml:space="preserve">金　　　　額</t>
  </si>
  <si>
    <t xml:space="preserve">付款憑單</t>
  </si>
  <si>
    <t xml:space="preserve">億</t>
  </si>
  <si>
    <t xml:space="preserve">千萬</t>
  </si>
  <si>
    <t xml:space="preserve">百萬</t>
  </si>
  <si>
    <t xml:space="preserve">十萬</t>
  </si>
  <si>
    <t xml:space="preserve">萬</t>
  </si>
  <si>
    <t xml:space="preserve">千</t>
  </si>
  <si>
    <t xml:space="preserve">百</t>
  </si>
  <si>
    <t xml:space="preserve">十</t>
  </si>
  <si>
    <t xml:space="preserve">憑證編號</t>
  </si>
  <si>
    <t xml:space="preserve">預算科目</t>
  </si>
  <si>
    <t xml:space="preserve">用途說明</t>
  </si>
  <si>
    <t xml:space="preserve">經辦單位</t>
  </si>
  <si>
    <t xml:space="preserve">驗收或
證明、保管</t>
  </si>
  <si>
    <t xml:space="preserve">登記</t>
  </si>
  <si>
    <t xml:space="preserve">會計單位</t>
  </si>
  <si>
    <t xml:space="preserve">機關長官或
授權代簽人</t>
  </si>
  <si>
    <t xml:space="preserve">驗收或證明</t>
  </si>
  <si>
    <t xml:space="preserve">所得登記</t>
  </si>
  <si>
    <t xml:space="preserve">保管</t>
  </si>
  <si>
    <r>
      <rPr>
        <sz val="10"/>
        <rFont val="Noto Sans"/>
        <family val="2"/>
      </rPr>
      <t xml:space="preserve">財產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物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登記</t>
    </r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　憑　　證　　黏　　貼　　線　</t>
    </r>
    <r>
      <rPr>
        <sz val="12"/>
        <rFont val="標楷體"/>
        <family val="4"/>
        <charset val="136"/>
      </rPr>
      <t xml:space="preserve">)</t>
    </r>
  </si>
  <si>
    <t xml:space="preserve">說明：</t>
  </si>
  <si>
    <t xml:space="preserve">一、</t>
  </si>
  <si>
    <t xml:space="preserve">對不同工作計畫或用途別之原始憑證請勿混合黏貼。</t>
  </si>
  <si>
    <t xml:space="preserve">二、</t>
  </si>
  <si>
    <r>
      <rPr>
        <sz val="11"/>
        <rFont val="Noto Sans"/>
        <family val="2"/>
      </rPr>
      <t xml:space="preserve">本用紙除「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」及「憑證編號」兩欄由會計單位填列外，其餘各欄由經辦核銷工作之事務人員填列。</t>
    </r>
  </si>
  <si>
    <t xml:space="preserve">三、</t>
  </si>
  <si>
    <t xml:space="preserve">本用紙憑證黏貼線上端有關人員核章欄，得視各機關實際工作之分工程序自行增列。</t>
  </si>
  <si>
    <t xml:space="preserve">四、</t>
  </si>
  <si>
    <r>
      <rPr>
        <sz val="11"/>
        <rFont val="Noto Sans"/>
        <family val="2"/>
      </rPr>
      <t xml:space="preserve">簽署欄位依職稱大小，「由上而下，由左而右」，</t>
    </r>
    <r>
      <rPr>
        <b val="true"/>
        <sz val="11"/>
        <rFont val="Noto Sans"/>
        <family val="2"/>
      </rPr>
      <t xml:space="preserve">各單位主管應於騎縫處核章</t>
    </r>
    <r>
      <rPr>
        <sz val="11"/>
        <rFont val="Noto Sans"/>
        <family val="2"/>
      </rPr>
      <t xml:space="preserve">。</t>
    </r>
  </si>
  <si>
    <t xml:space="preserve">五、</t>
  </si>
  <si>
    <t xml:space="preserve">凡提供參考之附件，如不能同時黏貼，則記明某號憑證之附件，按號另裝成冊一併附送，並於憑證簿封面註明上開另裝附件若干件。</t>
  </si>
  <si>
    <t xml:space="preserve">六、</t>
  </si>
  <si>
    <t xml:space="preserve">本用紙由有關人員順序核章後，送會計單位辦理經費核銷手續，月底由會計單位彙總裝訂成冊，依規定程序辦理。</t>
  </si>
  <si>
    <t xml:space="preserve">七、</t>
  </si>
  <si>
    <t xml:space="preserve">以零用金支付時，由出納管理人員於原始憑證上加蓋付訖及日期章戳。</t>
  </si>
  <si>
    <t xml:space="preserve">八、</t>
  </si>
  <si>
    <t xml:space="preserve">開立傳票或付款憑單時，由會計單位於本用紙上加蓋「已開傳票或憑單」章戳。</t>
  </si>
  <si>
    <r>
      <rPr>
        <sz val="14"/>
        <rFont val="Noto Sans"/>
        <family val="2"/>
      </rPr>
      <t xml:space="preserve">   中華民國</t>
    </r>
    <r>
      <rPr>
        <sz val="14"/>
        <rFont val="標楷體"/>
        <family val="4"/>
        <charset val="136"/>
      </rPr>
      <t xml:space="preserve">109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5</t>
    </r>
    <r>
      <rPr>
        <sz val="14"/>
        <rFont val="Noto Sans"/>
        <family val="2"/>
      </rPr>
      <t xml:space="preserve">日</t>
    </r>
  </si>
  <si>
    <t xml:space="preserve">簽證編號：</t>
  </si>
  <si>
    <r>
      <rPr>
        <sz val="12"/>
        <rFont val="標楷體"/>
        <family val="4"/>
        <charset val="136"/>
      </rPr>
      <t xml:space="preserve">I00009</t>
    </r>
    <r>
      <rPr>
        <sz val="12"/>
        <rFont val="Noto Sans"/>
        <family val="2"/>
      </rPr>
      <t xml:space="preserve">健康促進專案經費</t>
    </r>
  </si>
  <si>
    <r>
      <rPr>
        <sz val="14"/>
        <rFont val="Noto Sans"/>
        <family val="2"/>
      </rPr>
      <t xml:space="preserve">支付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學年度健康促進藝文競賽得獎學生禮券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全家超商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費</t>
    </r>
  </si>
  <si>
    <t xml:space="preserve">毛巾</t>
  </si>
  <si>
    <t xml:space="preserve">職員薪金</t>
  </si>
  <si>
    <t xml:space="preserve">工員工資</t>
  </si>
  <si>
    <t xml:space="preserve">聘用人員薪金</t>
  </si>
  <si>
    <t xml:space="preserve">兼職人員酬金</t>
  </si>
  <si>
    <t xml:space="preserve">加班費</t>
  </si>
  <si>
    <t xml:space="preserve">用人費用</t>
  </si>
  <si>
    <t xml:space="preserve">考績獎金</t>
  </si>
  <si>
    <t xml:space="preserve">服務費用</t>
  </si>
  <si>
    <t xml:space="preserve">年終獎金</t>
  </si>
  <si>
    <t xml:space="preserve">材料及用品費</t>
  </si>
  <si>
    <t xml:space="preserve">職員退休及離職金</t>
  </si>
  <si>
    <t xml:space="preserve">租金、償債與利息</t>
  </si>
  <si>
    <t xml:space="preserve">正式員額薪資</t>
  </si>
  <si>
    <t xml:space="preserve">工員退休及離職金</t>
  </si>
  <si>
    <t xml:space="preserve">營建及修建工程</t>
  </si>
  <si>
    <t xml:space="preserve">聘僱及兼職人員薪資</t>
  </si>
  <si>
    <t xml:space="preserve">分擔員工保險費</t>
  </si>
  <si>
    <t xml:space="preserve">交通及運輸設備</t>
  </si>
  <si>
    <t xml:space="preserve">超時工作報酬</t>
  </si>
  <si>
    <t xml:space="preserve">其他福利費</t>
  </si>
  <si>
    <t xml:space="preserve">其他設備</t>
  </si>
  <si>
    <t xml:space="preserve">獎金</t>
  </si>
  <si>
    <t xml:space="preserve">工作場所電費</t>
  </si>
  <si>
    <t xml:space="preserve">無形資產</t>
  </si>
  <si>
    <t xml:space="preserve">退休及卹償金</t>
  </si>
  <si>
    <t xml:space="preserve">工作場所水費</t>
  </si>
  <si>
    <t xml:space="preserve">會費、捐助、補助、分攤、照護、救濟與交流活動費</t>
  </si>
  <si>
    <t xml:space="preserve">福利費</t>
  </si>
  <si>
    <t xml:space="preserve">其他場所水電費</t>
  </si>
  <si>
    <t xml:space="preserve">其他</t>
  </si>
  <si>
    <t xml:space="preserve">水電費</t>
  </si>
  <si>
    <t xml:space="preserve">郵費</t>
  </si>
  <si>
    <t xml:space="preserve">郵電費</t>
  </si>
  <si>
    <t xml:space="preserve">電話費</t>
  </si>
  <si>
    <t xml:space="preserve">旅運費</t>
  </si>
  <si>
    <t xml:space="preserve">數據通信費</t>
  </si>
  <si>
    <t xml:space="preserve">印刷裝訂與廣告費</t>
  </si>
  <si>
    <t xml:space="preserve">國內旅費</t>
  </si>
  <si>
    <t xml:space="preserve">修理保養及保固費</t>
  </si>
  <si>
    <t xml:space="preserve">貨物運費</t>
  </si>
  <si>
    <t xml:space="preserve">保險費</t>
  </si>
  <si>
    <t xml:space="preserve">印刷及裝訂費</t>
  </si>
  <si>
    <t xml:space="preserve">一般服務費</t>
  </si>
  <si>
    <t xml:space="preserve">一般房屋修護費</t>
  </si>
  <si>
    <t xml:space="preserve">專業服務費</t>
  </si>
  <si>
    <t xml:space="preserve">機械及設備修護費</t>
  </si>
  <si>
    <t xml:space="preserve">公共關係費</t>
  </si>
  <si>
    <t xml:space="preserve">什項設備修護費</t>
  </si>
  <si>
    <t xml:space="preserve">用品消耗</t>
  </si>
  <si>
    <t xml:space="preserve">其他資產修護費</t>
  </si>
  <si>
    <t xml:space="preserve">會費</t>
  </si>
  <si>
    <t xml:space="preserve">其他保險費</t>
  </si>
  <si>
    <t xml:space="preserve">捐助、補助與獎助</t>
  </si>
  <si>
    <t xml:space="preserve">佣金、匯費、經理費及手續費</t>
  </si>
  <si>
    <t xml:space="preserve">競賽及交流活動費</t>
  </si>
  <si>
    <t xml:space="preserve">外包費</t>
  </si>
  <si>
    <t xml:space="preserve">其他支出</t>
  </si>
  <si>
    <t xml:space="preserve">計時與計件人員酬金</t>
  </si>
  <si>
    <t xml:space="preserve">講課鐘點、稿費、出席審查及查詢費</t>
  </si>
  <si>
    <r>
      <rPr>
        <sz val="12"/>
        <rFont val="Noto Sans"/>
        <family val="2"/>
      </rPr>
      <t xml:space="preserve">委託檢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定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試驗認證費</t>
    </r>
  </si>
  <si>
    <t xml:space="preserve">委託考選訓練費</t>
  </si>
  <si>
    <t xml:space="preserve">電子計算機軟體服務費</t>
  </si>
  <si>
    <t xml:space="preserve">辦公（事務）用品</t>
  </si>
  <si>
    <t xml:space="preserve">報章什誌</t>
  </si>
  <si>
    <t xml:space="preserve">農業與園藝用品及環境美化費</t>
  </si>
  <si>
    <t xml:space="preserve">化學藥劑與實驗用品</t>
  </si>
  <si>
    <r>
      <rPr>
        <sz val="12"/>
        <rFont val="Noto Sans"/>
        <family val="2"/>
      </rPr>
      <t xml:space="preserve">醫療用品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非醫療院所使用</t>
    </r>
    <r>
      <rPr>
        <sz val="12"/>
        <rFont val="新細明體"/>
        <family val="1"/>
        <charset val="136"/>
      </rPr>
      <t xml:space="preserve">)</t>
    </r>
  </si>
  <si>
    <t xml:space="preserve">什項設備租金</t>
  </si>
  <si>
    <t xml:space="preserve">購置機械及設備</t>
  </si>
  <si>
    <t xml:space="preserve">購置交通及運輸設備</t>
  </si>
  <si>
    <t xml:space="preserve">購置什項設備</t>
  </si>
  <si>
    <t xml:space="preserve">購置電腦軟體</t>
  </si>
  <si>
    <t xml:space="preserve">職業團體會費</t>
  </si>
  <si>
    <t xml:space="preserve">獎助學員生給與</t>
  </si>
  <si>
    <t xml:space="preserve">技能競賽</t>
  </si>
  <si>
    <r>
      <rPr>
        <sz val="10.5"/>
        <color rgb="FF000000"/>
        <rFont val="新細明體"/>
        <family val="1"/>
        <charset val="136"/>
      </rPr>
      <t xml:space="preserve">D00038108</t>
    </r>
    <r>
      <rPr>
        <sz val="10.5"/>
        <color rgb="FF000000"/>
        <rFont val="Noto Sans"/>
        <family val="2"/>
      </rPr>
      <t xml:space="preserve">年度國際志工參與孩童教育專案</t>
    </r>
  </si>
  <si>
    <r>
      <rPr>
        <sz val="10.5"/>
        <color rgb="FF000000"/>
        <rFont val="新細明體"/>
        <family val="1"/>
        <charset val="136"/>
      </rPr>
      <t xml:space="preserve">D00039</t>
    </r>
    <r>
      <rPr>
        <sz val="10.5"/>
        <color rgb="FF000000"/>
        <rFont val="Noto Sans"/>
        <family val="2"/>
      </rPr>
      <t xml:space="preserve">科展培訓營經費</t>
    </r>
  </si>
  <si>
    <r>
      <rPr>
        <sz val="10.5"/>
        <color rgb="FF000000"/>
        <rFont val="新細明體"/>
        <family val="1"/>
        <charset val="136"/>
      </rPr>
      <t xml:space="preserve">D00040</t>
    </r>
    <r>
      <rPr>
        <sz val="10.5"/>
        <color rgb="FF000000"/>
        <rFont val="Noto Sans"/>
        <family val="2"/>
      </rPr>
      <t xml:space="preserve">全國科展代表隊經費</t>
    </r>
  </si>
  <si>
    <t xml:space="preserve">2213</t>
  </si>
  <si>
    <t xml:space="preserve">I00017</t>
  </si>
  <si>
    <r>
      <rPr>
        <sz val="10.5"/>
        <color rgb="FF000000"/>
        <rFont val="新細明體"/>
        <family val="1"/>
        <charset val="136"/>
      </rPr>
      <t xml:space="preserve">I00017</t>
    </r>
    <r>
      <rPr>
        <sz val="10.5"/>
        <color rgb="FF000000"/>
        <rFont val="Noto Sans"/>
        <family val="2"/>
      </rPr>
      <t xml:space="preserve">新住民語課程交通費</t>
    </r>
  </si>
  <si>
    <r>
      <rPr>
        <sz val="10.5"/>
        <color rgb="FF000000"/>
        <rFont val="新細明體"/>
        <family val="1"/>
        <charset val="136"/>
      </rPr>
      <t xml:space="preserve">Y00131 </t>
    </r>
    <r>
      <rPr>
        <sz val="10.5"/>
        <color rgb="FF000000"/>
        <rFont val="Noto Sans"/>
        <family val="2"/>
      </rPr>
      <t xml:space="preserve">誼光保全</t>
    </r>
    <r>
      <rPr>
        <sz val="10.5"/>
        <color rgb="FF000000"/>
        <rFont val="新細明體"/>
        <family val="1"/>
        <charset val="136"/>
      </rPr>
      <t xml:space="preserve">--107</t>
    </r>
    <r>
      <rPr>
        <sz val="10.5"/>
        <color rgb="FF000000"/>
        <rFont val="Noto Sans"/>
        <family val="2"/>
      </rPr>
      <t xml:space="preserve">年度機械保全</t>
    </r>
  </si>
  <si>
    <r>
      <rPr>
        <sz val="10.5"/>
        <color rgb="FF000000"/>
        <rFont val="新細明體"/>
        <family val="1"/>
        <charset val="136"/>
      </rPr>
      <t xml:space="preserve">Y00148 </t>
    </r>
    <r>
      <rPr>
        <sz val="10.5"/>
        <color rgb="FF000000"/>
        <rFont val="Noto Sans"/>
        <family val="2"/>
      </rPr>
      <t xml:space="preserve">天創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體操訓練器材採購</t>
    </r>
  </si>
  <si>
    <r>
      <rPr>
        <sz val="10.5"/>
        <color rgb="FF000000"/>
        <rFont val="新細明體"/>
        <family val="1"/>
        <charset val="136"/>
      </rPr>
      <t xml:space="preserve">Y00153 </t>
    </r>
    <r>
      <rPr>
        <sz val="10.5"/>
        <color rgb="FF000000"/>
        <rFont val="Noto Sans"/>
        <family val="2"/>
      </rPr>
      <t xml:space="preserve">衛東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年度校園駐衛人員</t>
    </r>
  </si>
  <si>
    <r>
      <rPr>
        <sz val="10.5"/>
        <color rgb="FF000000"/>
        <rFont val="新細明體"/>
        <family val="1"/>
        <charset val="136"/>
      </rPr>
      <t xml:space="preserve">Y00155 </t>
    </r>
    <r>
      <rPr>
        <sz val="10.5"/>
        <color rgb="FF000000"/>
        <rFont val="Noto Sans"/>
        <family val="2"/>
      </rPr>
      <t xml:space="preserve">君鴻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全中運團本部住宿</t>
    </r>
  </si>
  <si>
    <r>
      <rPr>
        <sz val="10.5"/>
        <color rgb="FF000000"/>
        <rFont val="新細明體"/>
        <family val="1"/>
        <charset val="136"/>
      </rPr>
      <t xml:space="preserve">Y00156 </t>
    </r>
    <r>
      <rPr>
        <sz val="10.5"/>
        <color rgb="FF000000"/>
        <rFont val="Noto Sans"/>
        <family val="2"/>
      </rPr>
      <t xml:space="preserve">哈妮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學年度九年級校外參觀教學活動</t>
    </r>
  </si>
  <si>
    <r>
      <rPr>
        <sz val="10.5"/>
        <color rgb="FF000000"/>
        <rFont val="新細明體"/>
        <family val="1"/>
        <charset val="136"/>
      </rPr>
      <t xml:space="preserve">Y00158 </t>
    </r>
    <r>
      <rPr>
        <sz val="10.5"/>
        <color rgb="FF000000"/>
        <rFont val="Noto Sans"/>
        <family val="2"/>
      </rPr>
      <t xml:space="preserve">南和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學年度八年級校外參觀教學活動</t>
    </r>
  </si>
  <si>
    <r>
      <rPr>
        <sz val="10.5"/>
        <color rgb="FF000000"/>
        <rFont val="新細明體"/>
        <family val="1"/>
        <charset val="136"/>
      </rPr>
      <t xml:space="preserve">Y00159 </t>
    </r>
    <r>
      <rPr>
        <sz val="10.5"/>
        <color rgb="FF000000"/>
        <rFont val="Noto Sans"/>
        <family val="2"/>
      </rPr>
      <t xml:space="preserve">欣銳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學年度學生服飾配件</t>
    </r>
  </si>
  <si>
    <r>
      <rPr>
        <sz val="10.5"/>
        <color rgb="FF000000"/>
        <rFont val="新細明體"/>
        <family val="1"/>
        <charset val="136"/>
      </rPr>
      <t xml:space="preserve">Y00160 </t>
    </r>
    <r>
      <rPr>
        <sz val="10.5"/>
        <color rgb="FF000000"/>
        <rFont val="Noto Sans"/>
        <family val="2"/>
      </rPr>
      <t xml:space="preserve">億典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學年畢業紀念冊暨證件照</t>
    </r>
  </si>
  <si>
    <r>
      <rPr>
        <sz val="10.5"/>
        <color rgb="FF000000"/>
        <rFont val="新細明體"/>
        <family val="1"/>
        <charset val="136"/>
      </rPr>
      <t xml:space="preserve">Y00161 </t>
    </r>
    <r>
      <rPr>
        <sz val="10.5"/>
        <color rgb="FF000000"/>
        <rFont val="Noto Sans"/>
        <family val="2"/>
      </rPr>
      <t xml:space="preserve">東育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學年簿本代辦採購案</t>
    </r>
  </si>
  <si>
    <r>
      <rPr>
        <sz val="10.5"/>
        <color rgb="FF000000"/>
        <rFont val="新細明體"/>
        <family val="1"/>
        <charset val="136"/>
      </rPr>
      <t xml:space="preserve">Y00162 </t>
    </r>
    <r>
      <rPr>
        <sz val="10.5"/>
        <color rgb="FF000000"/>
        <rFont val="Noto Sans"/>
        <family val="2"/>
      </rPr>
      <t xml:space="preserve">廣豐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學年午餐委外辦理採購案</t>
    </r>
  </si>
  <si>
    <r>
      <rPr>
        <sz val="10.5"/>
        <color rgb="FF000000"/>
        <rFont val="新細明體"/>
        <family val="1"/>
        <charset val="136"/>
      </rPr>
      <t xml:space="preserve">Y00163 </t>
    </r>
    <r>
      <rPr>
        <sz val="10.5"/>
        <color rgb="FF000000"/>
        <rFont val="Noto Sans"/>
        <family val="2"/>
      </rPr>
      <t xml:space="preserve">勤謚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學年幸福早餐採購案</t>
    </r>
  </si>
  <si>
    <r>
      <rPr>
        <sz val="10.5"/>
        <color rgb="FF000000"/>
        <rFont val="新細明體"/>
        <family val="1"/>
        <charset val="136"/>
      </rPr>
      <t xml:space="preserve">Y00164 </t>
    </r>
    <r>
      <rPr>
        <sz val="10.5"/>
        <color rgb="FF000000"/>
        <rFont val="Noto Sans"/>
        <family val="2"/>
      </rPr>
      <t xml:space="preserve">超贊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學年度二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五年級校外教學活動</t>
    </r>
  </si>
  <si>
    <r>
      <rPr>
        <sz val="10.5"/>
        <color rgb="FF000000"/>
        <rFont val="新細明體"/>
        <family val="1"/>
        <charset val="136"/>
      </rPr>
      <t xml:space="preserve">Y00165 </t>
    </r>
    <r>
      <rPr>
        <sz val="10.5"/>
        <color rgb="FF000000"/>
        <rFont val="Noto Sans"/>
        <family val="2"/>
      </rPr>
      <t xml:space="preserve">南和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學年度</t>
    </r>
    <r>
      <rPr>
        <sz val="10.5"/>
        <color rgb="FF000000"/>
        <rFont val="新細明體"/>
        <family val="1"/>
        <charset val="136"/>
      </rPr>
      <t xml:space="preserve">6</t>
    </r>
    <r>
      <rPr>
        <sz val="10.5"/>
        <color rgb="FF000000"/>
        <rFont val="Noto Sans"/>
        <family val="2"/>
      </rPr>
      <t xml:space="preserve">年級校外教學活動</t>
    </r>
  </si>
  <si>
    <r>
      <rPr>
        <sz val="10.5"/>
        <color rgb="FF000000"/>
        <rFont val="新細明體"/>
        <family val="1"/>
        <charset val="136"/>
      </rPr>
      <t xml:space="preserve">Y00166 </t>
    </r>
    <r>
      <rPr>
        <sz val="10.5"/>
        <color rgb="FF000000"/>
        <rFont val="Noto Sans"/>
        <family val="2"/>
      </rPr>
      <t xml:space="preserve">華紀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年度建物消防設備改善採購</t>
    </r>
  </si>
  <si>
    <r>
      <rPr>
        <sz val="10.5"/>
        <color rgb="FF000000"/>
        <rFont val="新細明體"/>
        <family val="1"/>
        <charset val="136"/>
      </rPr>
      <t xml:space="preserve">Y00167 </t>
    </r>
    <r>
      <rPr>
        <sz val="10.5"/>
        <color rgb="FF000000"/>
        <rFont val="Noto Sans"/>
        <family val="2"/>
      </rPr>
      <t xml:space="preserve">英碩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年全國運動會器材購置暨租賃</t>
    </r>
  </si>
  <si>
    <r>
      <rPr>
        <sz val="10.5"/>
        <color rgb="FF000000"/>
        <rFont val="新細明體"/>
        <family val="1"/>
        <charset val="136"/>
      </rPr>
      <t xml:space="preserve">Y00168 </t>
    </r>
    <r>
      <rPr>
        <sz val="10.5"/>
        <color rgb="FF000000"/>
        <rFont val="Noto Sans"/>
        <family val="2"/>
      </rPr>
      <t xml:space="preserve">瑞隆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九年級教室冷氣電源工程</t>
    </r>
  </si>
  <si>
    <r>
      <rPr>
        <sz val="10.5"/>
        <color rgb="FF000000"/>
        <rFont val="新細明體"/>
        <family val="1"/>
        <charset val="136"/>
      </rPr>
      <t xml:space="preserve">Z00018 </t>
    </r>
    <r>
      <rPr>
        <sz val="10.5"/>
        <color rgb="FF000000"/>
        <rFont val="Noto Sans"/>
        <family val="2"/>
      </rPr>
      <t xml:space="preserve">崑富</t>
    </r>
    <r>
      <rPr>
        <sz val="10.5"/>
        <color rgb="FF000000"/>
        <rFont val="新細明體"/>
        <family val="1"/>
        <charset val="136"/>
      </rPr>
      <t xml:space="preserve">-103</t>
    </r>
    <r>
      <rPr>
        <sz val="10.5"/>
        <color rgb="FF000000"/>
        <rFont val="Noto Sans"/>
        <family val="2"/>
      </rPr>
      <t xml:space="preserve">年度多功能集會台興建工程</t>
    </r>
    <r>
      <rPr>
        <sz val="10.5"/>
        <color rgb="FF000000"/>
        <rFont val="新細明體"/>
        <family val="1"/>
        <charset val="136"/>
      </rPr>
      <t xml:space="preserve">--109.7.16</t>
    </r>
  </si>
  <si>
    <r>
      <rPr>
        <sz val="10.5"/>
        <color rgb="FF000000"/>
        <rFont val="新細明體"/>
        <family val="1"/>
        <charset val="136"/>
      </rPr>
      <t xml:space="preserve">Z00026 </t>
    </r>
    <r>
      <rPr>
        <sz val="10.5"/>
        <color rgb="FF000000"/>
        <rFont val="Noto Sans"/>
        <family val="2"/>
      </rPr>
      <t xml:space="preserve">亞治</t>
    </r>
    <r>
      <rPr>
        <sz val="10.5"/>
        <color rgb="FF000000"/>
        <rFont val="新細明體"/>
        <family val="1"/>
        <charset val="136"/>
      </rPr>
      <t xml:space="preserve">--106</t>
    </r>
    <r>
      <rPr>
        <sz val="10.5"/>
        <color rgb="FF000000"/>
        <rFont val="Noto Sans"/>
        <family val="2"/>
      </rPr>
      <t xml:space="preserve">年教室單槍投影機採購</t>
    </r>
    <r>
      <rPr>
        <sz val="10.5"/>
        <color rgb="FF000000"/>
        <rFont val="新細明體"/>
        <family val="1"/>
        <charset val="136"/>
      </rPr>
      <t xml:space="preserve">110.9.5</t>
    </r>
  </si>
  <si>
    <r>
      <rPr>
        <sz val="10.5"/>
        <color rgb="FF000000"/>
        <rFont val="新細明體"/>
        <family val="1"/>
        <charset val="136"/>
      </rPr>
      <t xml:space="preserve">Z00027 </t>
    </r>
    <r>
      <rPr>
        <sz val="10.5"/>
        <color rgb="FF000000"/>
        <rFont val="Noto Sans"/>
        <family val="2"/>
      </rPr>
      <t xml:space="preserve">品瑞鑫</t>
    </r>
    <r>
      <rPr>
        <sz val="10.5"/>
        <color rgb="FF000000"/>
        <rFont val="新細明體"/>
        <family val="1"/>
        <charset val="136"/>
      </rPr>
      <t xml:space="preserve">--106</t>
    </r>
    <r>
      <rPr>
        <sz val="10.5"/>
        <color rgb="FF000000"/>
        <rFont val="Noto Sans"/>
        <family val="2"/>
      </rPr>
      <t xml:space="preserve">年飲水機採購</t>
    </r>
    <r>
      <rPr>
        <sz val="10.5"/>
        <color rgb="FF000000"/>
        <rFont val="新細明體"/>
        <family val="1"/>
        <charset val="136"/>
      </rPr>
      <t xml:space="preserve">109.8.27</t>
    </r>
  </si>
  <si>
    <r>
      <rPr>
        <sz val="10.5"/>
        <color rgb="FF000000"/>
        <rFont val="新細明體"/>
        <family val="1"/>
        <charset val="136"/>
      </rPr>
      <t xml:space="preserve">Z00029 </t>
    </r>
    <r>
      <rPr>
        <sz val="10.5"/>
        <color rgb="FF000000"/>
        <rFont val="Noto Sans"/>
        <family val="2"/>
      </rPr>
      <t xml:space="preserve">中華電信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建置英語教學多媒體學習設備採購</t>
    </r>
    <r>
      <rPr>
        <sz val="10.5"/>
        <color rgb="FF000000"/>
        <rFont val="新細明體"/>
        <family val="1"/>
        <charset val="136"/>
      </rPr>
      <t xml:space="preserve">-108.12.18</t>
    </r>
  </si>
  <si>
    <r>
      <rPr>
        <sz val="10.5"/>
        <color rgb="FF000000"/>
        <rFont val="新細明體"/>
        <family val="1"/>
        <charset val="136"/>
      </rPr>
      <t xml:space="preserve">Z00031 </t>
    </r>
    <r>
      <rPr>
        <sz val="10.5"/>
        <color rgb="FF000000"/>
        <rFont val="Noto Sans"/>
        <family val="2"/>
      </rPr>
      <t xml:space="preserve">和聲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管樂團添購樂器設備</t>
    </r>
    <r>
      <rPr>
        <sz val="10.5"/>
        <color rgb="FF000000"/>
        <rFont val="新細明體"/>
        <family val="1"/>
        <charset val="136"/>
      </rPr>
      <t xml:space="preserve">--110.1.11</t>
    </r>
  </si>
  <si>
    <r>
      <rPr>
        <sz val="10.5"/>
        <color rgb="FF000000"/>
        <rFont val="新細明體"/>
        <family val="1"/>
        <charset val="136"/>
      </rPr>
      <t xml:space="preserve">Z00034 </t>
    </r>
    <r>
      <rPr>
        <sz val="10.5"/>
        <color rgb="FF000000"/>
        <rFont val="Noto Sans"/>
        <family val="2"/>
      </rPr>
      <t xml:space="preserve">順奇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幼兒園環境改善採購</t>
    </r>
    <r>
      <rPr>
        <sz val="10.5"/>
        <color rgb="FF000000"/>
        <rFont val="新細明體"/>
        <family val="1"/>
        <charset val="136"/>
      </rPr>
      <t xml:space="preserve">--108.8.2</t>
    </r>
  </si>
  <si>
    <r>
      <rPr>
        <sz val="10.5"/>
        <color rgb="FF000000"/>
        <rFont val="新細明體"/>
        <family val="1"/>
        <charset val="136"/>
      </rPr>
      <t xml:space="preserve">Z00036 </t>
    </r>
    <r>
      <rPr>
        <sz val="10.5"/>
        <color rgb="FF000000"/>
        <rFont val="Noto Sans"/>
        <family val="2"/>
      </rPr>
      <t xml:space="preserve">順業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楊光非營利幼兒園新建</t>
    </r>
    <r>
      <rPr>
        <sz val="10.5"/>
        <color rgb="FF000000"/>
        <rFont val="新細明體"/>
        <family val="1"/>
        <charset val="136"/>
      </rPr>
      <t xml:space="preserve">(</t>
    </r>
    <r>
      <rPr>
        <sz val="10.5"/>
        <color rgb="FF000000"/>
        <rFont val="Noto Sans"/>
        <family val="2"/>
      </rPr>
      <t xml:space="preserve">非結構物</t>
    </r>
    <r>
      <rPr>
        <sz val="10.5"/>
        <color rgb="FF000000"/>
        <rFont val="新細明體"/>
        <family val="1"/>
        <charset val="136"/>
      </rPr>
      <t xml:space="preserve">)--110.1.1</t>
    </r>
  </si>
  <si>
    <r>
      <rPr>
        <sz val="10.5"/>
        <color rgb="FF000000"/>
        <rFont val="新細明體"/>
        <family val="1"/>
        <charset val="136"/>
      </rPr>
      <t xml:space="preserve">Z00037 </t>
    </r>
    <r>
      <rPr>
        <sz val="10.5"/>
        <color rgb="FF000000"/>
        <rFont val="Noto Sans"/>
        <family val="2"/>
      </rPr>
      <t xml:space="preserve">順業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楊光非營利幼兒園新建</t>
    </r>
    <r>
      <rPr>
        <sz val="10.5"/>
        <color rgb="FF000000"/>
        <rFont val="新細明體"/>
        <family val="1"/>
        <charset val="136"/>
      </rPr>
      <t xml:space="preserve">(</t>
    </r>
    <r>
      <rPr>
        <sz val="10.5"/>
        <color rgb="FF000000"/>
        <rFont val="Noto Sans"/>
        <family val="2"/>
      </rPr>
      <t xml:space="preserve">結構物</t>
    </r>
    <r>
      <rPr>
        <sz val="10.5"/>
        <color rgb="FF000000"/>
        <rFont val="新細明體"/>
        <family val="1"/>
        <charset val="136"/>
      </rPr>
      <t xml:space="preserve">)--112.1.1</t>
    </r>
  </si>
  <si>
    <r>
      <rPr>
        <sz val="10.5"/>
        <color rgb="FF000000"/>
        <rFont val="新細明體"/>
        <family val="1"/>
        <charset val="136"/>
      </rPr>
      <t xml:space="preserve">Z00039 </t>
    </r>
    <r>
      <rPr>
        <sz val="10.5"/>
        <color rgb="FF000000"/>
        <rFont val="Noto Sans"/>
        <family val="2"/>
      </rPr>
      <t xml:space="preserve">順奇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回收室雨遮暨警衛室周邊整修工程</t>
    </r>
    <r>
      <rPr>
        <sz val="10.5"/>
        <color rgb="FF000000"/>
        <rFont val="新細明體"/>
        <family val="1"/>
        <charset val="136"/>
      </rPr>
      <t xml:space="preserve">--109.10.3</t>
    </r>
  </si>
  <si>
    <r>
      <rPr>
        <sz val="10.5"/>
        <color rgb="FF000000"/>
        <rFont val="新細明體"/>
        <family val="1"/>
        <charset val="136"/>
      </rPr>
      <t xml:space="preserve">Z00040 </t>
    </r>
    <r>
      <rPr>
        <sz val="10.5"/>
        <color rgb="FF000000"/>
        <rFont val="Noto Sans"/>
        <family val="2"/>
      </rPr>
      <t xml:space="preserve">金太祥</t>
    </r>
    <r>
      <rPr>
        <sz val="10.5"/>
        <color rgb="FF000000"/>
        <rFont val="新細明體"/>
        <family val="1"/>
        <charset val="136"/>
      </rPr>
      <t xml:space="preserve">--107</t>
    </r>
    <r>
      <rPr>
        <sz val="10.5"/>
        <color rgb="FF000000"/>
        <rFont val="Noto Sans"/>
        <family val="2"/>
      </rPr>
      <t xml:space="preserve">年電源緊急維護計畫</t>
    </r>
    <r>
      <rPr>
        <sz val="10.5"/>
        <color rgb="FF000000"/>
        <rFont val="新細明體"/>
        <family val="1"/>
        <charset val="136"/>
      </rPr>
      <t xml:space="preserve">--108.9.12</t>
    </r>
  </si>
  <si>
    <r>
      <rPr>
        <sz val="10.5"/>
        <color rgb="FF000000"/>
        <rFont val="新細明體"/>
        <family val="1"/>
        <charset val="136"/>
      </rPr>
      <t xml:space="preserve">Z00041 </t>
    </r>
    <r>
      <rPr>
        <sz val="10.5"/>
        <color rgb="FF000000"/>
        <rFont val="Noto Sans"/>
        <family val="2"/>
      </rPr>
      <t xml:space="preserve">華紀</t>
    </r>
    <r>
      <rPr>
        <sz val="10.5"/>
        <color rgb="FF000000"/>
        <rFont val="新細明體"/>
        <family val="1"/>
        <charset val="136"/>
      </rPr>
      <t xml:space="preserve">--107</t>
    </r>
    <r>
      <rPr>
        <sz val="10.5"/>
        <color rgb="FF000000"/>
        <rFont val="Noto Sans"/>
        <family val="2"/>
      </rPr>
      <t xml:space="preserve">年建物消防設備改善</t>
    </r>
    <r>
      <rPr>
        <sz val="10.5"/>
        <color rgb="FF000000"/>
        <rFont val="新細明體"/>
        <family val="1"/>
        <charset val="136"/>
      </rPr>
      <t xml:space="preserve">--108.12.18</t>
    </r>
  </si>
  <si>
    <r>
      <rPr>
        <sz val="10.5"/>
        <color rgb="FF000000"/>
        <rFont val="新細明體"/>
        <family val="1"/>
        <charset val="136"/>
      </rPr>
      <t xml:space="preserve">Z00042 </t>
    </r>
    <r>
      <rPr>
        <sz val="10.5"/>
        <color rgb="FF000000"/>
        <rFont val="Noto Sans"/>
        <family val="2"/>
      </rPr>
      <t xml:space="preserve">立川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國小部電梯改善</t>
    </r>
    <r>
      <rPr>
        <sz val="10.5"/>
        <color rgb="FF000000"/>
        <rFont val="新細明體"/>
        <family val="1"/>
        <charset val="136"/>
      </rPr>
      <t xml:space="preserve">--110.1.7</t>
    </r>
  </si>
  <si>
    <r>
      <rPr>
        <sz val="10.5"/>
        <color rgb="FF000000"/>
        <rFont val="新細明體"/>
        <family val="1"/>
        <charset val="136"/>
      </rPr>
      <t xml:space="preserve">Z00043 </t>
    </r>
    <r>
      <rPr>
        <sz val="10.5"/>
        <color rgb="FF000000"/>
        <rFont val="Noto Sans"/>
        <family val="2"/>
      </rPr>
      <t xml:space="preserve">久羿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充實體育器材暨教學設備採購</t>
    </r>
    <r>
      <rPr>
        <sz val="10.5"/>
        <color rgb="FF000000"/>
        <rFont val="新細明體"/>
        <family val="1"/>
        <charset val="136"/>
      </rPr>
      <t xml:space="preserve">--110.1.17</t>
    </r>
  </si>
  <si>
    <r>
      <rPr>
        <sz val="10.5"/>
        <color rgb="FF000000"/>
        <rFont val="新細明體"/>
        <family val="1"/>
        <charset val="136"/>
      </rPr>
      <t xml:space="preserve">Z00044 </t>
    </r>
    <r>
      <rPr>
        <sz val="10.5"/>
        <color rgb="FF000000"/>
        <rFont val="Noto Sans"/>
        <family val="2"/>
      </rPr>
      <t xml:space="preserve">天創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體操訓練器材</t>
    </r>
    <r>
      <rPr>
        <sz val="10.5"/>
        <color rgb="FF000000"/>
        <rFont val="新細明體"/>
        <family val="1"/>
        <charset val="136"/>
      </rPr>
      <t xml:space="preserve">--109.1.10</t>
    </r>
  </si>
  <si>
    <r>
      <rPr>
        <sz val="10.5"/>
        <color rgb="FF000000"/>
        <rFont val="新細明體"/>
        <family val="1"/>
        <charset val="136"/>
      </rPr>
      <t xml:space="preserve">Z00048 </t>
    </r>
    <r>
      <rPr>
        <sz val="10.5"/>
        <color rgb="FF000000"/>
        <rFont val="Noto Sans"/>
        <family val="2"/>
      </rPr>
      <t xml:space="preserve">華商</t>
    </r>
    <r>
      <rPr>
        <sz val="10.5"/>
        <color rgb="FF000000"/>
        <rFont val="新細明體"/>
        <family val="1"/>
        <charset val="136"/>
      </rPr>
      <t xml:space="preserve">--</t>
    </r>
    <r>
      <rPr>
        <sz val="10.5"/>
        <color rgb="FF000000"/>
        <rFont val="Noto Sans"/>
        <family val="2"/>
      </rPr>
      <t xml:space="preserve">國中生科領域教室設備採購</t>
    </r>
    <r>
      <rPr>
        <sz val="10.5"/>
        <color rgb="FF000000"/>
        <rFont val="新細明體"/>
        <family val="1"/>
        <charset val="136"/>
      </rPr>
      <t xml:space="preserve">--109.6.18</t>
    </r>
  </si>
  <si>
    <r>
      <rPr>
        <sz val="10.5"/>
        <color rgb="FF000000"/>
        <rFont val="新細明體"/>
        <family val="1"/>
        <charset val="136"/>
      </rPr>
      <t xml:space="preserve">Z00048 </t>
    </r>
    <r>
      <rPr>
        <sz val="10.5"/>
        <color rgb="FF000000"/>
        <rFont val="Noto Sans"/>
        <family val="2"/>
      </rPr>
      <t xml:space="preserve">英碩</t>
    </r>
    <r>
      <rPr>
        <sz val="10.5"/>
        <color rgb="FF000000"/>
        <rFont val="新細明體"/>
        <family val="1"/>
        <charset val="136"/>
      </rPr>
      <t xml:space="preserve">-108</t>
    </r>
    <r>
      <rPr>
        <sz val="10.5"/>
        <color rgb="FF000000"/>
        <rFont val="Noto Sans"/>
        <family val="2"/>
      </rPr>
      <t xml:space="preserve">年全國中等學校運動會器材購置暨租賃</t>
    </r>
    <r>
      <rPr>
        <sz val="10.5"/>
        <color rgb="FF000000"/>
        <rFont val="新細明體"/>
        <family val="1"/>
        <charset val="136"/>
      </rPr>
      <t xml:space="preserve">-109.10.17</t>
    </r>
  </si>
  <si>
    <t xml:space="preserve">2212-Z</t>
  </si>
  <si>
    <r>
      <rPr>
        <sz val="14"/>
        <rFont val="Noto Sans"/>
        <family val="2"/>
      </rPr>
      <t xml:space="preserve">   中華民國</t>
    </r>
    <r>
      <rPr>
        <sz val="14"/>
        <rFont val="標楷體"/>
        <family val="4"/>
        <charset val="136"/>
      </rPr>
      <t xml:space="preserve">108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1</t>
    </r>
    <r>
      <rPr>
        <sz val="14"/>
        <rFont val="Noto Sans"/>
        <family val="2"/>
      </rPr>
      <t xml:space="preserve">日</t>
    </r>
  </si>
  <si>
    <r>
      <rPr>
        <sz val="8"/>
        <rFont val="標楷體"/>
        <family val="4"/>
        <charset val="136"/>
      </rPr>
      <t xml:space="preserve">D00013</t>
    </r>
    <r>
      <rPr>
        <sz val="8"/>
        <rFont val="Noto Sans"/>
        <family val="2"/>
      </rPr>
      <t xml:space="preserve">調整教師授課時數及導師費實施計畫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國中普通班
</t>
    </r>
    <r>
      <rPr>
        <sz val="8"/>
        <rFont val="標楷體"/>
        <family val="4"/>
        <charset val="136"/>
      </rPr>
      <t xml:space="preserve">D00014</t>
    </r>
    <r>
      <rPr>
        <sz val="8"/>
        <rFont val="Noto Sans"/>
        <family val="2"/>
      </rPr>
      <t xml:space="preserve">調整教師授課時數及導師費實施計畫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國中特教班
</t>
    </r>
    <r>
      <rPr>
        <sz val="8"/>
        <rFont val="標楷體"/>
        <family val="4"/>
        <charset val="136"/>
      </rPr>
      <t xml:space="preserve">D00015</t>
    </r>
    <r>
      <rPr>
        <sz val="8"/>
        <rFont val="Noto Sans"/>
        <family val="2"/>
      </rPr>
      <t xml:space="preserve">調整教師導師費實施計畫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國小普通班
</t>
    </r>
    <r>
      <rPr>
        <sz val="8"/>
        <rFont val="標楷體"/>
        <family val="4"/>
        <charset val="136"/>
      </rPr>
      <t xml:space="preserve">D00016</t>
    </r>
    <r>
      <rPr>
        <sz val="8"/>
        <rFont val="Noto Sans"/>
        <family val="2"/>
      </rPr>
      <t xml:space="preserve">調整教師授課時數及導師費實施計畫</t>
    </r>
    <r>
      <rPr>
        <sz val="8"/>
        <rFont val="標楷體"/>
        <family val="4"/>
        <charset val="136"/>
      </rPr>
      <t xml:space="preserve">--</t>
    </r>
    <r>
      <rPr>
        <sz val="8"/>
        <rFont val="Noto Sans"/>
        <family val="2"/>
      </rPr>
      <t xml:space="preserve">國小特教班
</t>
    </r>
  </si>
  <si>
    <r>
      <rPr>
        <sz val="14"/>
        <rFont val="Noto Sans"/>
        <family val="2"/>
      </rPr>
      <t xml:space="preserve">墊付</t>
    </r>
    <r>
      <rPr>
        <sz val="14"/>
        <rFont val="標楷體"/>
        <family val="4"/>
        <charset val="136"/>
      </rPr>
      <t xml:space="preserve">108/8-12</t>
    </r>
    <r>
      <rPr>
        <sz val="14"/>
        <rFont val="Noto Sans"/>
        <family val="2"/>
      </rPr>
      <t xml:space="preserve">月課稅配套導師費存回人事費</t>
    </r>
  </si>
  <si>
    <t xml:space="preserve">桃園市市庫存款戶</t>
  </si>
  <si>
    <t xml:space="preserve">國中普通班</t>
  </si>
  <si>
    <t xml:space="preserve">國中特教班</t>
  </si>
  <si>
    <t xml:space="preserve">國小普通班</t>
  </si>
  <si>
    <t xml:space="preserve">國小特教班</t>
  </si>
  <si>
    <r>
      <rPr>
        <sz val="6"/>
        <rFont val="標楷體"/>
        <family val="4"/>
        <charset val="136"/>
      </rPr>
      <t xml:space="preserve">D00013</t>
    </r>
    <r>
      <rPr>
        <sz val="6"/>
        <rFont val="Noto Sans"/>
        <family val="2"/>
      </rPr>
      <t xml:space="preserve">調整教師授課時數及導師費實施計畫</t>
    </r>
    <r>
      <rPr>
        <sz val="6"/>
        <rFont val="標楷體"/>
        <family val="4"/>
        <charset val="136"/>
      </rPr>
      <t xml:space="preserve">--</t>
    </r>
    <r>
      <rPr>
        <sz val="6"/>
        <rFont val="Noto Sans"/>
        <family val="2"/>
      </rPr>
      <t xml:space="preserve">國中普通班
</t>
    </r>
    <r>
      <rPr>
        <sz val="6"/>
        <rFont val="標楷體"/>
        <family val="4"/>
        <charset val="136"/>
      </rPr>
      <t xml:space="preserve">D00014</t>
    </r>
    <r>
      <rPr>
        <sz val="6"/>
        <rFont val="Noto Sans"/>
        <family val="2"/>
      </rPr>
      <t xml:space="preserve">調整教師授課時數及導師費實施計畫</t>
    </r>
    <r>
      <rPr>
        <sz val="6"/>
        <rFont val="標楷體"/>
        <family val="4"/>
        <charset val="136"/>
      </rPr>
      <t xml:space="preserve">--</t>
    </r>
    <r>
      <rPr>
        <sz val="6"/>
        <rFont val="Noto Sans"/>
        <family val="2"/>
      </rPr>
      <t xml:space="preserve">國中特教班
</t>
    </r>
    <r>
      <rPr>
        <sz val="6"/>
        <rFont val="標楷體"/>
        <family val="4"/>
        <charset val="136"/>
      </rPr>
      <t xml:space="preserve">D00015</t>
    </r>
    <r>
      <rPr>
        <sz val="6"/>
        <rFont val="Noto Sans"/>
        <family val="2"/>
      </rPr>
      <t xml:space="preserve">調整教師導師費實施計畫</t>
    </r>
    <r>
      <rPr>
        <sz val="6"/>
        <rFont val="標楷體"/>
        <family val="4"/>
        <charset val="136"/>
      </rPr>
      <t xml:space="preserve">--</t>
    </r>
    <r>
      <rPr>
        <sz val="6"/>
        <rFont val="Noto Sans"/>
        <family val="2"/>
      </rPr>
      <t xml:space="preserve">國小普通班
</t>
    </r>
    <r>
      <rPr>
        <sz val="6"/>
        <rFont val="標楷體"/>
        <family val="4"/>
        <charset val="136"/>
      </rPr>
      <t xml:space="preserve">D00016</t>
    </r>
    <r>
      <rPr>
        <sz val="6"/>
        <rFont val="Noto Sans"/>
        <family val="2"/>
      </rPr>
      <t xml:space="preserve">調整教師授課時數及導師費實施計畫</t>
    </r>
    <r>
      <rPr>
        <sz val="6"/>
        <rFont val="標楷體"/>
        <family val="4"/>
        <charset val="136"/>
      </rPr>
      <t xml:space="preserve">--</t>
    </r>
    <r>
      <rPr>
        <sz val="6"/>
        <rFont val="Noto Sans"/>
        <family val="2"/>
      </rPr>
      <t xml:space="preserve">國小特教班
</t>
    </r>
  </si>
  <si>
    <r>
      <rPr>
        <sz val="11"/>
        <rFont val="Noto Sans"/>
        <family val="2"/>
      </rPr>
      <t xml:space="preserve">墊付</t>
    </r>
    <r>
      <rPr>
        <sz val="11"/>
        <rFont val="標楷體"/>
        <family val="4"/>
        <charset val="136"/>
      </rPr>
      <t xml:space="preserve">108/8-12</t>
    </r>
    <r>
      <rPr>
        <sz val="11"/>
        <rFont val="Noto Sans"/>
        <family val="2"/>
      </rPr>
      <t xml:space="preserve">月課稅配套導師費存回人事費</t>
    </r>
  </si>
  <si>
    <t xml:space="preserve">   中華民國　　年　　月　　日</t>
  </si>
  <si>
    <t xml:space="preserve"> □  逕 付 債 權 人
 □  零 用 金 支 付
 □            墊付</t>
  </si>
  <si>
    <t xml:space="preserve">附件</t>
  </si>
  <si>
    <t xml:space="preserve">單 價</t>
  </si>
  <si>
    <t xml:space="preserve">組長</t>
  </si>
  <si>
    <t xml:space="preserve">千
萬</t>
  </si>
  <si>
    <t xml:space="preserve">百
萬</t>
  </si>
  <si>
    <t xml:space="preserve">十
萬</t>
  </si>
  <si>
    <r>
      <rPr>
        <sz val="11"/>
        <rFont val="Noto Sans"/>
        <family val="2"/>
      </rPr>
      <t xml:space="preserve">簽署欄位依職稱大小，「由上而下，由左而右」，</t>
    </r>
    <r>
      <rPr>
        <sz val="11"/>
        <color rgb="FFFF0000"/>
        <rFont val="Noto Sans"/>
        <family val="2"/>
      </rPr>
      <t xml:space="preserve">各單位主管應於騎縫處核章。</t>
    </r>
  </si>
  <si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4-6</t>
    </r>
    <r>
      <rPr>
        <sz val="11"/>
        <rFont val="Noto Sans"/>
        <family val="2"/>
      </rPr>
      <t xml:space="preserve">月市庫撥款收入</t>
    </r>
  </si>
  <si>
    <r>
      <rPr>
        <sz val="10"/>
        <rFont val="標楷體"/>
        <family val="4"/>
        <charset val="136"/>
      </rPr>
      <t xml:space="preserve">46Y </t>
    </r>
    <r>
      <rPr>
        <sz val="10"/>
        <rFont val="Noto Sans"/>
        <family val="2"/>
      </rPr>
      <t xml:space="preserve">政府其他撥入收入
</t>
    </r>
    <r>
      <rPr>
        <sz val="10"/>
        <rFont val="標楷體"/>
        <family val="4"/>
        <charset val="136"/>
      </rPr>
      <t xml:space="preserve">462 </t>
    </r>
    <r>
      <rPr>
        <sz val="10"/>
        <rFont val="Noto Sans"/>
        <family val="2"/>
      </rPr>
      <t xml:space="preserve">公庫撥款收入</t>
    </r>
  </si>
  <si>
    <r>
      <rPr>
        <sz val="11"/>
        <rFont val="標楷體"/>
        <family val="4"/>
        <charset val="136"/>
      </rPr>
      <t xml:space="preserve">109</t>
    </r>
    <r>
      <rPr>
        <sz val="11"/>
        <rFont val="Noto Sans"/>
        <family val="2"/>
      </rPr>
      <t xml:space="preserve">年度置專任專業輔導人員實施計畫第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期經費</t>
    </r>
  </si>
  <si>
    <t xml:space="preserve">5M</t>
  </si>
  <si>
    <t xml:space="preserve">建築及設備計畫</t>
  </si>
  <si>
    <t xml:space="preserve">71</t>
  </si>
  <si>
    <t xml:space="preserve">72</t>
  </si>
  <si>
    <t xml:space="preserve">75</t>
  </si>
  <si>
    <t xml:space="preserve">91</t>
  </si>
  <si>
    <t xml:space="preserve">51</t>
  </si>
  <si>
    <t xml:space="preserve">購置固定資產</t>
  </si>
  <si>
    <t xml:space="preserve">52</t>
  </si>
  <si>
    <t xml:space="preserve">購置無形資產</t>
  </si>
  <si>
    <r>
      <rPr>
        <sz val="11"/>
        <rFont val="Noto Sans"/>
        <family val="2"/>
      </rPr>
      <t xml:space="preserve">委託檢驗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定</t>
    </r>
    <r>
      <rPr>
        <sz val="11"/>
        <rFont val="新細明體"/>
        <family val="1"/>
        <charset val="136"/>
      </rPr>
      <t xml:space="preserve">)</t>
    </r>
    <r>
      <rPr>
        <sz val="11"/>
        <rFont val="Noto Sans"/>
        <family val="2"/>
      </rPr>
      <t xml:space="preserve">試驗認證費</t>
    </r>
  </si>
  <si>
    <r>
      <rPr>
        <sz val="11"/>
        <rFont val="Noto Sans"/>
        <family val="2"/>
      </rPr>
      <t xml:space="preserve">醫療用品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非醫療院所使用</t>
    </r>
    <r>
      <rPr>
        <sz val="11"/>
        <rFont val="新細明體"/>
        <family val="1"/>
        <charset val="136"/>
      </rPr>
      <t xml:space="preserve">)</t>
    </r>
  </si>
  <si>
    <t xml:space="preserve">713</t>
  </si>
  <si>
    <t xml:space="preserve">726</t>
  </si>
  <si>
    <t xml:space="preserve">751</t>
  </si>
  <si>
    <r>
      <rPr>
        <sz val="12"/>
        <color rgb="FF000000"/>
        <rFont val="Noto Sans"/>
        <family val="2"/>
      </rPr>
      <t xml:space="preserve">教學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教師評鑑</t>
    </r>
  </si>
  <si>
    <r>
      <rPr>
        <sz val="12"/>
        <color rgb="FF000000"/>
        <rFont val="Noto Sans"/>
        <family val="2"/>
      </rPr>
      <t xml:space="preserve">教學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本土語言</t>
    </r>
  </si>
  <si>
    <r>
      <rPr>
        <sz val="12"/>
        <color rgb="FF000000"/>
        <rFont val="Noto Sans"/>
        <family val="2"/>
      </rPr>
      <t xml:space="preserve">教學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補救教學</t>
    </r>
  </si>
  <si>
    <r>
      <rPr>
        <sz val="12"/>
        <color rgb="FF000000"/>
        <rFont val="Noto Sans"/>
        <family val="2"/>
      </rPr>
      <t xml:space="preserve">教學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語文競賽</t>
    </r>
  </si>
  <si>
    <r>
      <rPr>
        <sz val="12"/>
        <color rgb="FF000000"/>
        <rFont val="Noto Sans"/>
        <family val="2"/>
      </rPr>
      <t xml:space="preserve">教學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進教學</t>
    </r>
  </si>
  <si>
    <r>
      <rPr>
        <sz val="12"/>
        <color rgb="FF000000"/>
        <rFont val="Noto Sans"/>
        <family val="2"/>
      </rPr>
      <t xml:space="preserve">教學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課室觀察</t>
    </r>
  </si>
  <si>
    <r>
      <rPr>
        <sz val="12"/>
        <color rgb="FF000000"/>
        <rFont val="Noto Sans"/>
        <family val="2"/>
      </rPr>
      <t xml:space="preserve">教學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活化教學</t>
    </r>
  </si>
  <si>
    <r>
      <rPr>
        <sz val="12"/>
        <color rgb="FF000000"/>
        <rFont val="Noto Sans"/>
        <family val="2"/>
      </rPr>
      <t xml:space="preserve">教學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國教輔導團</t>
    </r>
  </si>
  <si>
    <r>
      <rPr>
        <sz val="12"/>
        <color rgb="FF000000"/>
        <rFont val="Noto Sans"/>
        <family val="2"/>
      </rPr>
      <t xml:space="preserve">教學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本土語言活動</t>
    </r>
  </si>
  <si>
    <r>
      <rPr>
        <sz val="12"/>
        <color rgb="FF000000"/>
        <rFont val="Noto Sans"/>
        <family val="2"/>
      </rPr>
      <t xml:space="preserve">教學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獎助學金</t>
    </r>
  </si>
  <si>
    <r>
      <rPr>
        <sz val="12"/>
        <color rgb="FF000000"/>
        <rFont val="Noto Sans"/>
        <family val="2"/>
      </rPr>
      <t xml:space="preserve">註冊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升學作業費</t>
    </r>
  </si>
  <si>
    <r>
      <rPr>
        <sz val="12"/>
        <color rgb="FF000000"/>
        <rFont val="Noto Sans"/>
        <family val="2"/>
      </rPr>
      <t xml:space="preserve">註冊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獎助學金</t>
    </r>
  </si>
  <si>
    <r>
      <rPr>
        <sz val="12"/>
        <color rgb="FF000000"/>
        <rFont val="Noto Sans"/>
        <family val="2"/>
      </rPr>
      <t xml:space="preserve">設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就學補助</t>
    </r>
  </si>
  <si>
    <r>
      <rPr>
        <sz val="12"/>
        <color rgb="FF000000"/>
        <rFont val="Noto Sans"/>
        <family val="2"/>
      </rPr>
      <t xml:space="preserve">設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閱讀計畫</t>
    </r>
  </si>
  <si>
    <r>
      <rPr>
        <sz val="12"/>
        <color rgb="FF000000"/>
        <rFont val="Noto Sans"/>
        <family val="2"/>
      </rPr>
      <t xml:space="preserve">設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科學教育</t>
    </r>
  </si>
  <si>
    <r>
      <rPr>
        <sz val="12"/>
        <color rgb="FF000000"/>
        <rFont val="Noto Sans"/>
        <family val="2"/>
      </rPr>
      <t xml:space="preserve">設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校用書作業費</t>
    </r>
  </si>
  <si>
    <r>
      <rPr>
        <sz val="12"/>
        <color rgb="FF000000"/>
        <rFont val="Noto Sans"/>
        <family val="2"/>
      </rPr>
      <t xml:space="preserve">設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影印費</t>
    </r>
  </si>
  <si>
    <r>
      <rPr>
        <sz val="12"/>
        <color rgb="FF000000"/>
        <rFont val="Noto Sans"/>
        <family val="2"/>
      </rPr>
      <t xml:space="preserve">資訊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獎助學金</t>
    </r>
  </si>
  <si>
    <r>
      <rPr>
        <sz val="12"/>
        <color rgb="FF000000"/>
        <rFont val="Noto Sans"/>
        <family val="2"/>
      </rPr>
      <t xml:space="preserve">訓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品格教育</t>
    </r>
  </si>
  <si>
    <r>
      <rPr>
        <sz val="12"/>
        <color rgb="FF000000"/>
        <rFont val="Noto Sans"/>
        <family val="2"/>
      </rPr>
      <t xml:space="preserve">訓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正向管教</t>
    </r>
  </si>
  <si>
    <t xml:space="preserve">B10003</t>
  </si>
  <si>
    <r>
      <rPr>
        <sz val="12"/>
        <color rgb="FF000000"/>
        <rFont val="Noto Sans"/>
        <family val="2"/>
      </rPr>
      <t xml:space="preserve">訓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適性發展</t>
    </r>
  </si>
  <si>
    <r>
      <rPr>
        <sz val="12"/>
        <color rgb="FF000000"/>
        <rFont val="Noto Sans"/>
        <family val="2"/>
      </rPr>
      <t xml:space="preserve">訓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管樂團活動</t>
    </r>
  </si>
  <si>
    <r>
      <rPr>
        <sz val="12"/>
        <color rgb="FF000000"/>
        <rFont val="Noto Sans"/>
        <family val="2"/>
      </rPr>
      <t xml:space="preserve">訓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社團活動</t>
    </r>
  </si>
  <si>
    <r>
      <rPr>
        <sz val="12"/>
        <color rgb="FF000000"/>
        <rFont val="Noto Sans"/>
        <family val="2"/>
      </rPr>
      <t xml:space="preserve">訓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偶戲活動</t>
    </r>
  </si>
  <si>
    <r>
      <rPr>
        <sz val="12"/>
        <color rgb="FF000000"/>
        <rFont val="Noto Sans"/>
        <family val="2"/>
      </rPr>
      <t xml:space="preserve">訓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發展特色</t>
    </r>
  </si>
  <si>
    <r>
      <rPr>
        <sz val="12"/>
        <color rgb="FF000000"/>
        <rFont val="Noto Sans"/>
        <family val="2"/>
      </rPr>
      <t xml:space="preserve">訓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獎助學金</t>
    </r>
  </si>
  <si>
    <r>
      <rPr>
        <sz val="12"/>
        <color rgb="FF000000"/>
        <rFont val="Noto Sans"/>
        <family val="2"/>
      </rPr>
      <t xml:space="preserve">生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戒酒宣導</t>
    </r>
  </si>
  <si>
    <r>
      <rPr>
        <sz val="12"/>
        <color rgb="FF000000"/>
        <rFont val="Noto Sans"/>
        <family val="2"/>
      </rPr>
      <t xml:space="preserve">生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自行車教育</t>
    </r>
  </si>
  <si>
    <r>
      <rPr>
        <sz val="12"/>
        <color rgb="FF000000"/>
        <rFont val="Noto Sans"/>
        <family val="2"/>
      </rPr>
      <t xml:space="preserve">生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體技活動</t>
    </r>
  </si>
  <si>
    <r>
      <rPr>
        <sz val="12"/>
        <color rgb="FF000000"/>
        <rFont val="Noto Sans"/>
        <family val="2"/>
      </rPr>
      <t xml:space="preserve">體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田徑隊補助</t>
    </r>
  </si>
  <si>
    <r>
      <rPr>
        <sz val="12"/>
        <color rgb="FF000000"/>
        <rFont val="Noto Sans"/>
        <family val="2"/>
      </rPr>
      <t xml:space="preserve">體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棒球隊補助</t>
    </r>
  </si>
  <si>
    <r>
      <rPr>
        <sz val="12"/>
        <color rgb="FF000000"/>
        <rFont val="Noto Sans"/>
        <family val="2"/>
      </rPr>
      <t xml:space="preserve">體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射箭隊補助</t>
    </r>
  </si>
  <si>
    <r>
      <rPr>
        <sz val="12"/>
        <color rgb="FF000000"/>
        <rFont val="Noto Sans"/>
        <family val="2"/>
      </rPr>
      <t xml:space="preserve">體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跆拳道隊補助</t>
    </r>
  </si>
  <si>
    <r>
      <rPr>
        <sz val="12"/>
        <color rgb="FF000000"/>
        <rFont val="Noto Sans"/>
        <family val="2"/>
      </rPr>
      <t xml:space="preserve">體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游泳隊補助</t>
    </r>
  </si>
  <si>
    <r>
      <rPr>
        <sz val="12"/>
        <color rgb="FF000000"/>
        <rFont val="Noto Sans"/>
        <family val="2"/>
      </rPr>
      <t xml:space="preserve">體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女壘隊補助</t>
    </r>
  </si>
  <si>
    <r>
      <rPr>
        <sz val="12"/>
        <color rgb="FF000000"/>
        <rFont val="Noto Sans"/>
        <family val="2"/>
      </rPr>
      <t xml:space="preserve">體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足球隊補助</t>
    </r>
  </si>
  <si>
    <t xml:space="preserve">B30008</t>
  </si>
  <si>
    <r>
      <rPr>
        <sz val="12"/>
        <color rgb="FF000000"/>
        <rFont val="Noto Sans"/>
        <family val="2"/>
      </rPr>
      <t xml:space="preserve">體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木球隊補助</t>
    </r>
  </si>
  <si>
    <r>
      <rPr>
        <sz val="12"/>
        <color rgb="FF000000"/>
        <rFont val="Noto Sans"/>
        <family val="2"/>
      </rPr>
      <t xml:space="preserve">體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體育班招生</t>
    </r>
  </si>
  <si>
    <r>
      <rPr>
        <sz val="12"/>
        <color rgb="FF000000"/>
        <rFont val="Noto Sans"/>
        <family val="2"/>
      </rPr>
      <t xml:space="preserve">體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棒球基層訓練站</t>
    </r>
  </si>
  <si>
    <r>
      <rPr>
        <sz val="12"/>
        <color rgb="FF000000"/>
        <rFont val="Noto Sans"/>
        <family val="2"/>
      </rPr>
      <t xml:space="preserve">體育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體育活動費</t>
    </r>
  </si>
  <si>
    <r>
      <rPr>
        <sz val="12"/>
        <color rgb="FF000000"/>
        <rFont val="Noto Sans"/>
        <family val="2"/>
      </rPr>
      <t xml:space="preserve">衛生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無力支付午餐</t>
    </r>
  </si>
  <si>
    <r>
      <rPr>
        <sz val="12"/>
        <color rgb="FF000000"/>
        <rFont val="Noto Sans"/>
        <family val="2"/>
      </rPr>
      <t xml:space="preserve">衛生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健康促進</t>
    </r>
  </si>
  <si>
    <r>
      <rPr>
        <sz val="12"/>
        <color rgb="FF000000"/>
        <rFont val="Noto Sans"/>
        <family val="2"/>
      </rPr>
      <t xml:space="preserve">衛生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新生健康檢查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生涯發展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中介教育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高關懷團輔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教育優先區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身心障礙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輔導活動費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輔導教師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友善校園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英語資優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數理資優</t>
    </r>
  </si>
  <si>
    <t xml:space="preserve">C13003</t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輔甄選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特教專業團隊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行政諮詢</t>
    </r>
  </si>
  <si>
    <t xml:space="preserve">C14003</t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校本位知能</t>
    </r>
  </si>
  <si>
    <r>
      <rPr>
        <sz val="12"/>
        <color rgb="FF000000"/>
        <rFont val="Noto Sans"/>
        <family val="2"/>
      </rPr>
      <t xml:space="preserve">輔導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獎助學金</t>
    </r>
  </si>
  <si>
    <r>
      <rPr>
        <sz val="12"/>
        <color rgb="FF000000"/>
        <rFont val="Noto Sans"/>
        <family val="2"/>
      </rPr>
      <t xml:space="preserve">資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技藝專班</t>
    </r>
  </si>
  <si>
    <r>
      <rPr>
        <sz val="12"/>
        <color rgb="FF000000"/>
        <rFont val="Noto Sans"/>
        <family val="2"/>
      </rPr>
      <t xml:space="preserve">資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技藝學程</t>
    </r>
  </si>
  <si>
    <r>
      <rPr>
        <sz val="12"/>
        <color rgb="FF000000"/>
        <rFont val="Noto Sans"/>
        <family val="2"/>
      </rPr>
      <t xml:space="preserve">資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技藝設備</t>
    </r>
  </si>
  <si>
    <r>
      <rPr>
        <sz val="12"/>
        <color rgb="FF000000"/>
        <rFont val="Noto Sans"/>
        <family val="2"/>
      </rPr>
      <t xml:space="preserve">資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技藝活動費</t>
    </r>
  </si>
  <si>
    <r>
      <rPr>
        <sz val="12"/>
        <color rgb="FF000000"/>
        <rFont val="Noto Sans"/>
        <family val="2"/>
      </rPr>
      <t xml:space="preserve">資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陶藝活動</t>
    </r>
  </si>
  <si>
    <r>
      <rPr>
        <sz val="12"/>
        <color rgb="FF000000"/>
        <rFont val="Noto Sans"/>
        <family val="2"/>
      </rPr>
      <t xml:space="preserve">資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高中職博覽會</t>
    </r>
  </si>
  <si>
    <r>
      <rPr>
        <sz val="12"/>
        <color rgb="FF000000"/>
        <rFont val="Noto Sans"/>
        <family val="2"/>
      </rPr>
      <t xml:space="preserve">資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多元入學</t>
    </r>
  </si>
  <si>
    <r>
      <rPr>
        <sz val="12"/>
        <color rgb="FF000000"/>
        <rFont val="Noto Sans"/>
        <family val="2"/>
      </rPr>
      <t xml:space="preserve">資料組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薦輔費</t>
    </r>
  </si>
  <si>
    <t xml:space="preserve">水電分攤費</t>
  </si>
  <si>
    <t xml:space="preserve">電塔租金</t>
  </si>
  <si>
    <t xml:space="preserve">場地租金</t>
  </si>
  <si>
    <t xml:space="preserve">工友缺額委辦費</t>
  </si>
  <si>
    <t xml:space="preserve">公庫利息</t>
  </si>
  <si>
    <t xml:space="preserve">役男補助</t>
  </si>
  <si>
    <t xml:space="preserve">實習輔導</t>
  </si>
  <si>
    <t xml:space="preserve">課稅補助</t>
  </si>
  <si>
    <t xml:space="preserve">特教課稅補助</t>
  </si>
  <si>
    <t xml:space="preserve">兼輔減課補助</t>
  </si>
  <si>
    <t xml:space="preserve">公教各項補助</t>
  </si>
  <si>
    <t xml:space="preserve">退休及撫卹金</t>
  </si>
  <si>
    <t xml:space="preserve">文康活動費</t>
  </si>
  <si>
    <t xml:space="preserve">D30004</t>
  </si>
  <si>
    <t xml:space="preserve">資深優良獎勵金</t>
  </si>
  <si>
    <t xml:space="preserve">D30005</t>
  </si>
  <si>
    <t xml:space="preserve">教職員健康檢查</t>
  </si>
  <si>
    <t xml:space="preserve">教育部專任教練</t>
  </si>
  <si>
    <t xml:space="preserve">特教助理員</t>
  </si>
  <si>
    <t xml:space="preserve">救生員專案</t>
  </si>
  <si>
    <t xml:space="preserve">游泳教學補助</t>
  </si>
  <si>
    <t xml:space="preserve">專任專輔人員</t>
  </si>
  <si>
    <t xml:space="preserve">校護代理人</t>
  </si>
  <si>
    <t xml:space="preserve">展翅計畫</t>
  </si>
  <si>
    <t xml:space="preserve">各項設備補助</t>
  </si>
  <si>
    <t xml:space="preserve">各項工程補助</t>
  </si>
  <si>
    <t xml:space="preserve">各項活動經費</t>
  </si>
  <si>
    <t xml:space="preserve">課業輔導費</t>
  </si>
  <si>
    <t xml:space="preserve">教科書款</t>
  </si>
  <si>
    <t xml:space="preserve">家長會費</t>
  </si>
  <si>
    <t xml:space="preserve">學生團體保險費</t>
  </si>
  <si>
    <t xml:space="preserve">服裝費</t>
  </si>
  <si>
    <t xml:space="preserve">校外教學活動</t>
  </si>
  <si>
    <t xml:space="preserve">畢業紀念冊</t>
  </si>
  <si>
    <t xml:space="preserve">午餐費</t>
  </si>
  <si>
    <t xml:space="preserve">電腦設備維護管理</t>
  </si>
  <si>
    <t xml:space="preserve">蒸飯費</t>
  </si>
  <si>
    <t xml:space="preserve">游泳池水電管理費</t>
  </si>
  <si>
    <t xml:space="preserve">E20005</t>
  </si>
  <si>
    <t xml:space="preserve">班級費及電腦維管費</t>
  </si>
  <si>
    <t xml:space="preserve">公保費</t>
  </si>
  <si>
    <t xml:space="preserve">勞保費</t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公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健保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勞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退撫基金</t>
  </si>
  <si>
    <t xml:space="preserve">勞工退休準備金</t>
  </si>
  <si>
    <t xml:space="preserve">勞工退休金</t>
  </si>
  <si>
    <t xml:space="preserve">公教貸款</t>
  </si>
  <si>
    <t xml:space="preserve">房租津貼</t>
  </si>
  <si>
    <t xml:space="preserve">離職儲金</t>
  </si>
  <si>
    <t xml:space="preserve">所得稅</t>
  </si>
  <si>
    <t xml:space="preserve">教育會</t>
  </si>
  <si>
    <t xml:space="preserve">教育儲蓄專戶</t>
  </si>
  <si>
    <t xml:space="preserve">仁愛基金</t>
  </si>
  <si>
    <t xml:space="preserve">邱秀喜張秉祥獎助學金</t>
  </si>
  <si>
    <t xml:space="preserve">日祥獎助學金</t>
  </si>
  <si>
    <t xml:space="preserve">紅十字捐</t>
  </si>
  <si>
    <t xml:space="preserve">資源回收</t>
  </si>
  <si>
    <t xml:space="preserve">洪維苓助學金</t>
  </si>
  <si>
    <r>
      <rPr>
        <sz val="12"/>
        <color rgb="FF000000"/>
        <rFont val="Noto Sans"/>
        <family val="2"/>
      </rPr>
      <t xml:space="preserve">國教輔導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代課差旅費</t>
    </r>
  </si>
  <si>
    <r>
      <rPr>
        <sz val="12"/>
        <color rgb="FF000000"/>
        <rFont val="Noto Sans"/>
        <family val="2"/>
      </rPr>
      <t xml:space="preserve">國教輔導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專業成長</t>
    </r>
  </si>
  <si>
    <r>
      <rPr>
        <sz val="12"/>
        <color rgb="FF000000"/>
        <rFont val="Noto Sans"/>
        <family val="2"/>
      </rPr>
      <t xml:space="preserve">國教輔導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增能扶植</t>
    </r>
  </si>
  <si>
    <r>
      <rPr>
        <sz val="12"/>
        <color rgb="FF000000"/>
        <rFont val="Noto Sans"/>
        <family val="2"/>
      </rPr>
      <t xml:space="preserve">國教輔導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到校輔導</t>
    </r>
  </si>
  <si>
    <r>
      <rPr>
        <sz val="12"/>
        <color rgb="FF000000"/>
        <rFont val="Noto Sans"/>
        <family val="2"/>
      </rPr>
      <t xml:space="preserve">國教輔導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學習社群</t>
    </r>
  </si>
  <si>
    <r>
      <rPr>
        <sz val="12"/>
        <color rgb="FF000000"/>
        <rFont val="Noto Sans"/>
        <family val="2"/>
      </rPr>
      <t xml:space="preserve">國教輔導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活動差旅費</t>
    </r>
  </si>
  <si>
    <r>
      <rPr>
        <sz val="12"/>
        <color rgb="FF000000"/>
        <rFont val="Noto Sans"/>
        <family val="2"/>
      </rPr>
      <t xml:space="preserve">國教輔導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績優獎勵</t>
    </r>
  </si>
  <si>
    <t xml:space="preserve">H10008</t>
  </si>
  <si>
    <r>
      <rPr>
        <sz val="12"/>
        <color rgb="FF000000"/>
        <rFont val="Noto Sans"/>
        <family val="2"/>
      </rPr>
      <t xml:space="preserve">國教輔導團</t>
    </r>
    <r>
      <rPr>
        <sz val="12"/>
        <color rgb="FF000000"/>
        <rFont val="新細明體"/>
        <family val="1"/>
        <charset val="136"/>
      </rPr>
      <t xml:space="preserve">-</t>
    </r>
    <r>
      <rPr>
        <sz val="12"/>
        <color rgb="FF000000"/>
        <rFont val="Noto Sans"/>
        <family val="2"/>
      </rPr>
      <t xml:space="preserve">精進教學品質</t>
    </r>
  </si>
  <si>
    <t xml:space="preserve">秦秋月</t>
  </si>
  <si>
    <t xml:space="preserve">呂盈潔</t>
  </si>
  <si>
    <t xml:space="preserve">黃義山</t>
  </si>
  <si>
    <t xml:space="preserve">O20001</t>
  </si>
  <si>
    <t xml:space="preserve">預付田徑隊</t>
  </si>
  <si>
    <t xml:space="preserve">1154-2</t>
  </si>
  <si>
    <t xml:space="preserve">預付棒球隊</t>
  </si>
  <si>
    <t xml:space="preserve">預付射箭隊</t>
  </si>
  <si>
    <t xml:space="preserve">預付跆拳道隊</t>
  </si>
  <si>
    <t xml:space="preserve">預付女壘隊</t>
  </si>
  <si>
    <t xml:space="preserve">預付體育活動費</t>
  </si>
  <si>
    <t xml:space="preserve">預付中介教育</t>
  </si>
  <si>
    <t xml:space="preserve">預付技藝專班</t>
  </si>
  <si>
    <t xml:space="preserve">SD2005</t>
  </si>
  <si>
    <t xml:space="preserve">預付課稅補助</t>
  </si>
  <si>
    <t xml:space="preserve">SD2006</t>
  </si>
  <si>
    <t xml:space="preserve">預付特教課稅補助</t>
  </si>
  <si>
    <t xml:space="preserve">SD2007</t>
  </si>
  <si>
    <t xml:space="preserve">預付兼輔減課補助</t>
  </si>
  <si>
    <t xml:space="preserve">預付教育部專任教練</t>
  </si>
  <si>
    <t xml:space="preserve">SD4005</t>
  </si>
  <si>
    <t xml:space="preserve">預付專任專輔人員</t>
  </si>
  <si>
    <t xml:space="preserve">預付展翅計畫</t>
  </si>
  <si>
    <t xml:space="preserve">預付各項活動</t>
  </si>
  <si>
    <t xml:space="preserve">午餐保證金</t>
  </si>
  <si>
    <t xml:space="preserve">學生制服保證金</t>
  </si>
  <si>
    <t xml:space="preserve">校外教學保證金</t>
  </si>
  <si>
    <t xml:space="preserve">畢業紀念冊保證金</t>
  </si>
  <si>
    <t xml:space="preserve">游泳池勞務外包保證金</t>
  </si>
  <si>
    <t xml:space="preserve">學生會考租車保證金</t>
  </si>
  <si>
    <t xml:space="preserve">Y10007</t>
  </si>
  <si>
    <t xml:space="preserve">全中運識別證卡保證金</t>
  </si>
  <si>
    <t xml:space="preserve">Y10008</t>
  </si>
  <si>
    <t xml:space="preserve">全中運網路建置保證金</t>
  </si>
  <si>
    <t xml:space="preserve">Y10009</t>
  </si>
  <si>
    <t xml:space="preserve">環境綠美化工程保證金</t>
  </si>
  <si>
    <t xml:space="preserve">速印機租賃保證金</t>
  </si>
  <si>
    <t xml:space="preserve">販賣機場地保證金</t>
  </si>
  <si>
    <t xml:space="preserve">體育館場地保證金</t>
  </si>
  <si>
    <t xml:space="preserve">教室場地保證金</t>
  </si>
  <si>
    <r>
      <rPr>
        <sz val="12"/>
        <color rgb="FF000000"/>
        <rFont val="Noto Sans"/>
        <family val="2"/>
      </rPr>
      <t xml:space="preserve">籃球場整修工程保固金</t>
    </r>
    <r>
      <rPr>
        <sz val="12"/>
        <color rgb="FF000000"/>
        <rFont val="新細明體"/>
        <family val="1"/>
        <charset val="136"/>
      </rPr>
      <t xml:space="preserve">(1011221-1031220)</t>
    </r>
  </si>
  <si>
    <r>
      <rPr>
        <sz val="12"/>
        <color rgb="FF000000"/>
        <rFont val="Noto Sans"/>
        <family val="2"/>
      </rPr>
      <t xml:space="preserve">整建文藝教學空間工程保固金</t>
    </r>
    <r>
      <rPr>
        <sz val="12"/>
        <color rgb="FF000000"/>
        <rFont val="新細明體"/>
        <family val="1"/>
        <charset val="136"/>
      </rPr>
      <t xml:space="preserve">(1020516-1070515)</t>
    </r>
  </si>
  <si>
    <r>
      <rPr>
        <sz val="12"/>
        <color rgb="FF000000"/>
        <rFont val="新細明體"/>
        <family val="1"/>
        <charset val="136"/>
      </rPr>
      <t xml:space="preserve">102</t>
    </r>
    <r>
      <rPr>
        <sz val="12"/>
        <color rgb="FF000000"/>
        <rFont val="Noto Sans"/>
        <family val="2"/>
      </rPr>
      <t xml:space="preserve">學年運動長褲採購保固金</t>
    </r>
    <r>
      <rPr>
        <sz val="12"/>
        <color rgb="FF000000"/>
        <rFont val="新細明體"/>
        <family val="1"/>
        <charset val="136"/>
      </rPr>
      <t xml:space="preserve">(1020713-1030712)</t>
    </r>
  </si>
  <si>
    <t xml:space="preserve">Z20104</t>
  </si>
  <si>
    <r>
      <rPr>
        <sz val="12"/>
        <color rgb="FF000000"/>
        <rFont val="Noto Sans"/>
        <family val="2"/>
      </rPr>
      <t xml:space="preserve">地勢凹陷修復等工程保固金</t>
    </r>
    <r>
      <rPr>
        <sz val="12"/>
        <color rgb="FF000000"/>
        <rFont val="新細明體"/>
        <family val="1"/>
        <charset val="136"/>
      </rPr>
      <t xml:space="preserve">(1021104-1031103)</t>
    </r>
  </si>
  <si>
    <t xml:space="preserve">Z20105</t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全中運平板電腦保固金</t>
    </r>
    <r>
      <rPr>
        <sz val="12"/>
        <color rgb="FF000000"/>
        <rFont val="新細明體"/>
        <family val="1"/>
        <charset val="136"/>
      </rPr>
      <t xml:space="preserve">(1021225-1031224)</t>
    </r>
  </si>
  <si>
    <r>
      <rPr>
        <sz val="12"/>
        <color rgb="FF000000"/>
        <rFont val="新細明體"/>
        <family val="1"/>
        <charset val="136"/>
      </rPr>
      <t xml:space="preserve">103</t>
    </r>
    <r>
      <rPr>
        <sz val="12"/>
        <color rgb="FF000000"/>
        <rFont val="Noto Sans"/>
        <family val="2"/>
      </rPr>
      <t xml:space="preserve">全中運識別證卡保固金</t>
    </r>
    <r>
      <rPr>
        <sz val="12"/>
        <color rgb="FF000000"/>
        <rFont val="新細明體"/>
        <family val="1"/>
        <charset val="136"/>
      </rPr>
      <t xml:space="preserve">(1030414-1040413)</t>
    </r>
  </si>
  <si>
    <t xml:space="preserve">子目編號</t>
  </si>
  <si>
    <r>
      <rPr>
        <sz val="10.5"/>
        <color rgb="FF000000"/>
        <rFont val="Noto Sans"/>
        <family val="2"/>
      </rPr>
      <t xml:space="preserve">子目</t>
    </r>
    <r>
      <rPr>
        <sz val="10"/>
        <color rgb="FF000000"/>
        <rFont val="Noto Sans"/>
        <family val="2"/>
      </rPr>
      <t xml:space="preserve">名稱</t>
    </r>
  </si>
  <si>
    <t xml:space="preserve">會計科目編號</t>
  </si>
  <si>
    <t xml:space="preserve">會計科目名稱</t>
  </si>
  <si>
    <t xml:space="preserve">是否刪除</t>
  </si>
  <si>
    <r>
      <rPr>
        <sz val="10.5"/>
        <color rgb="FFFF0000"/>
        <rFont val="Noto Sans"/>
        <family val="2"/>
      </rPr>
      <t xml:space="preserve">教學組</t>
    </r>
    <r>
      <rPr>
        <sz val="10.5"/>
        <color rgb="FFFF0000"/>
        <rFont val="新細明體"/>
        <family val="1"/>
        <charset val="136"/>
      </rPr>
      <t xml:space="preserve">-</t>
    </r>
    <r>
      <rPr>
        <sz val="10.5"/>
        <color rgb="FFFF0000"/>
        <rFont val="Noto Sans"/>
        <family val="2"/>
      </rPr>
      <t xml:space="preserve">教師評鑑</t>
    </r>
  </si>
  <si>
    <r>
      <rPr>
        <sz val="10.5"/>
        <color rgb="FF000000"/>
        <rFont val="Noto Sans"/>
        <family val="2"/>
      </rPr>
      <t xml:space="preserve">教學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本土語言</t>
    </r>
  </si>
  <si>
    <r>
      <rPr>
        <sz val="10.5"/>
        <color rgb="FF000000"/>
        <rFont val="Noto Sans"/>
        <family val="2"/>
      </rPr>
      <t xml:space="preserve">教學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補救教學</t>
    </r>
  </si>
  <si>
    <r>
      <rPr>
        <sz val="10.5"/>
        <color rgb="FF000000"/>
        <rFont val="Noto Sans"/>
        <family val="2"/>
      </rPr>
      <t xml:space="preserve">教學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本土教育</t>
    </r>
  </si>
  <si>
    <r>
      <rPr>
        <sz val="10.5"/>
        <color rgb="FF000000"/>
        <rFont val="Noto Sans"/>
        <family val="2"/>
      </rPr>
      <t xml:space="preserve">教學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優質教學</t>
    </r>
  </si>
  <si>
    <r>
      <rPr>
        <sz val="10.5"/>
        <color rgb="FF000000"/>
        <rFont val="Noto Sans"/>
        <family val="2"/>
      </rPr>
      <t xml:space="preserve">教學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學習社群</t>
    </r>
  </si>
  <si>
    <r>
      <rPr>
        <sz val="10.5"/>
        <color rgb="FF000000"/>
        <rFont val="Noto Sans"/>
        <family val="2"/>
      </rPr>
      <t xml:space="preserve">教學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活化教學</t>
    </r>
  </si>
  <si>
    <r>
      <rPr>
        <sz val="10.5"/>
        <color rgb="FF000000"/>
        <rFont val="Noto Sans"/>
        <family val="2"/>
      </rPr>
      <t xml:space="preserve">教學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族語認證</t>
    </r>
  </si>
  <si>
    <r>
      <rPr>
        <sz val="10.5"/>
        <color rgb="FF000000"/>
        <rFont val="Noto Sans"/>
        <family val="2"/>
      </rPr>
      <t xml:space="preserve">教學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原住民學習</t>
    </r>
  </si>
  <si>
    <r>
      <rPr>
        <sz val="10.5"/>
        <color rgb="FF000000"/>
        <rFont val="Noto Sans"/>
        <family val="2"/>
      </rPr>
      <t xml:space="preserve">教學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國教輔導團</t>
    </r>
  </si>
  <si>
    <r>
      <rPr>
        <sz val="10.5"/>
        <color rgb="FF000000"/>
        <rFont val="Noto Sans"/>
        <family val="2"/>
      </rPr>
      <t xml:space="preserve">教學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代課鐘點費</t>
    </r>
  </si>
  <si>
    <r>
      <rPr>
        <sz val="10.5"/>
        <color rgb="FF000000"/>
        <rFont val="Noto Sans"/>
        <family val="2"/>
      </rPr>
      <t xml:space="preserve">教學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獎助學金</t>
    </r>
  </si>
  <si>
    <r>
      <rPr>
        <sz val="10.5"/>
        <color rgb="FF000000"/>
        <rFont val="Noto Sans"/>
        <family val="2"/>
      </rPr>
      <t xml:space="preserve">註冊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升學作業費</t>
    </r>
  </si>
  <si>
    <r>
      <rPr>
        <sz val="10.5"/>
        <color rgb="FF000000"/>
        <rFont val="Noto Sans"/>
        <family val="2"/>
      </rPr>
      <t xml:space="preserve">註冊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適性入學</t>
    </r>
  </si>
  <si>
    <r>
      <rPr>
        <sz val="10.5"/>
        <color rgb="FF000000"/>
        <rFont val="Noto Sans"/>
        <family val="2"/>
      </rPr>
      <t xml:space="preserve">註冊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升學報名費</t>
    </r>
  </si>
  <si>
    <r>
      <rPr>
        <sz val="10.5"/>
        <color rgb="FF000000"/>
        <rFont val="Noto Sans"/>
        <family val="2"/>
      </rPr>
      <t xml:space="preserve">註冊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獎助學金</t>
    </r>
  </si>
  <si>
    <r>
      <rPr>
        <sz val="10.5"/>
        <color rgb="FF000000"/>
        <rFont val="Noto Sans"/>
        <family val="2"/>
      </rPr>
      <t xml:space="preserve">設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就學補助</t>
    </r>
  </si>
  <si>
    <r>
      <rPr>
        <sz val="10.5"/>
        <color rgb="FF000000"/>
        <rFont val="Noto Sans"/>
        <family val="2"/>
      </rPr>
      <t xml:space="preserve">設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讀報補助</t>
    </r>
  </si>
  <si>
    <r>
      <rPr>
        <sz val="10.5"/>
        <color rgb="FF000000"/>
        <rFont val="Noto Sans"/>
        <family val="2"/>
      </rPr>
      <t xml:space="preserve">設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科學教育</t>
    </r>
  </si>
  <si>
    <r>
      <rPr>
        <sz val="10.5"/>
        <color rgb="FF000000"/>
        <rFont val="Noto Sans"/>
        <family val="2"/>
      </rPr>
      <t xml:space="preserve">設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學校用書作業費</t>
    </r>
  </si>
  <si>
    <r>
      <rPr>
        <sz val="10.5"/>
        <color rgb="FF000000"/>
        <rFont val="Noto Sans"/>
        <family val="2"/>
      </rPr>
      <t xml:space="preserve">設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嘉年華活動</t>
    </r>
  </si>
  <si>
    <r>
      <rPr>
        <sz val="10.5"/>
        <color rgb="FF000000"/>
        <rFont val="Noto Sans"/>
        <family val="2"/>
      </rPr>
      <t xml:space="preserve">設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影印費</t>
    </r>
  </si>
  <si>
    <r>
      <rPr>
        <sz val="10.5"/>
        <color rgb="FF000000"/>
        <rFont val="Noto Sans"/>
        <family val="2"/>
      </rPr>
      <t xml:space="preserve">資訊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獎助學金</t>
    </r>
  </si>
  <si>
    <r>
      <rPr>
        <sz val="10.5"/>
        <color rgb="FF000000"/>
        <rFont val="Noto Sans"/>
        <family val="2"/>
      </rPr>
      <t xml:space="preserve">資訊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程式補助</t>
    </r>
  </si>
  <si>
    <r>
      <rPr>
        <sz val="10.5"/>
        <color rgb="FF000000"/>
        <rFont val="Noto Sans"/>
        <family val="2"/>
      </rPr>
      <t xml:space="preserve">訓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原住民輔導</t>
    </r>
  </si>
  <si>
    <r>
      <rPr>
        <sz val="10.5"/>
        <color rgb="FF000000"/>
        <rFont val="Noto Sans"/>
        <family val="2"/>
      </rPr>
      <t xml:space="preserve">訓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正向管教</t>
    </r>
  </si>
  <si>
    <r>
      <rPr>
        <sz val="10.5"/>
        <color rgb="FF000000"/>
        <rFont val="Noto Sans"/>
        <family val="2"/>
      </rPr>
      <t xml:space="preserve">訓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管樂團活動</t>
    </r>
  </si>
  <si>
    <r>
      <rPr>
        <sz val="10.5"/>
        <color rgb="FF000000"/>
        <rFont val="Noto Sans"/>
        <family val="2"/>
      </rPr>
      <t xml:space="preserve">訓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社團活動</t>
    </r>
  </si>
  <si>
    <r>
      <rPr>
        <sz val="10.5"/>
        <color rgb="FF000000"/>
        <rFont val="Noto Sans"/>
        <family val="2"/>
      </rPr>
      <t xml:space="preserve">訓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偶戲活動</t>
    </r>
  </si>
  <si>
    <r>
      <rPr>
        <sz val="10.5"/>
        <color rgb="FF000000"/>
        <rFont val="Noto Sans"/>
        <family val="2"/>
      </rPr>
      <t xml:space="preserve">訓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發展特色</t>
    </r>
  </si>
  <si>
    <r>
      <rPr>
        <sz val="10.5"/>
        <color rgb="FF000000"/>
        <rFont val="Noto Sans"/>
        <family val="2"/>
      </rPr>
      <t xml:space="preserve">訓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原住民樂舞</t>
    </r>
  </si>
  <si>
    <r>
      <rPr>
        <sz val="10.5"/>
        <color rgb="FF000000"/>
        <rFont val="Noto Sans"/>
        <family val="2"/>
      </rPr>
      <t xml:space="preserve">訓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獎助學金</t>
    </r>
  </si>
  <si>
    <r>
      <rPr>
        <sz val="10.5"/>
        <color rgb="FF000000"/>
        <rFont val="Noto Sans"/>
        <family val="2"/>
      </rPr>
      <t xml:space="preserve">生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戒酒宣導</t>
    </r>
  </si>
  <si>
    <r>
      <rPr>
        <sz val="10.5"/>
        <color rgb="FF000000"/>
        <rFont val="Noto Sans"/>
        <family val="2"/>
      </rPr>
      <t xml:space="preserve">生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自行車教育</t>
    </r>
  </si>
  <si>
    <r>
      <rPr>
        <sz val="10.5"/>
        <color rgb="FF000000"/>
        <rFont val="Noto Sans"/>
        <family val="2"/>
      </rPr>
      <t xml:space="preserve">生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體技活動</t>
    </r>
  </si>
  <si>
    <r>
      <rPr>
        <sz val="10.5"/>
        <color rgb="FF000000"/>
        <rFont val="Noto Sans"/>
        <family val="2"/>
      </rPr>
      <t xml:space="preserve">生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戒菸宣導</t>
    </r>
  </si>
  <si>
    <r>
      <rPr>
        <sz val="10.5"/>
        <color rgb="FF000000"/>
        <rFont val="Noto Sans"/>
        <family val="2"/>
      </rPr>
      <t xml:space="preserve">體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田徑隊補助</t>
    </r>
  </si>
  <si>
    <r>
      <rPr>
        <sz val="10.5"/>
        <color rgb="FF000000"/>
        <rFont val="Noto Sans"/>
        <family val="2"/>
      </rPr>
      <t xml:space="preserve">體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棒球隊補助</t>
    </r>
  </si>
  <si>
    <r>
      <rPr>
        <sz val="10.5"/>
        <color rgb="FF000000"/>
        <rFont val="Noto Sans"/>
        <family val="2"/>
      </rPr>
      <t xml:space="preserve">體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射箭隊補助</t>
    </r>
  </si>
  <si>
    <r>
      <rPr>
        <sz val="10.5"/>
        <color rgb="FF000000"/>
        <rFont val="Noto Sans"/>
        <family val="2"/>
      </rPr>
      <t xml:space="preserve">體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跆拳道隊補助</t>
    </r>
  </si>
  <si>
    <r>
      <rPr>
        <sz val="10.5"/>
        <color rgb="FF000000"/>
        <rFont val="Noto Sans"/>
        <family val="2"/>
      </rPr>
      <t xml:space="preserve">體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游泳隊補助</t>
    </r>
  </si>
  <si>
    <r>
      <rPr>
        <sz val="10.5"/>
        <color rgb="FF000000"/>
        <rFont val="Noto Sans"/>
        <family val="2"/>
      </rPr>
      <t xml:space="preserve">體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女壘隊補助</t>
    </r>
  </si>
  <si>
    <r>
      <rPr>
        <sz val="10.5"/>
        <color rgb="FF000000"/>
        <rFont val="Noto Sans"/>
        <family val="2"/>
      </rPr>
      <t xml:space="preserve">體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足球隊補助</t>
    </r>
  </si>
  <si>
    <r>
      <rPr>
        <sz val="10.5"/>
        <color rgb="FF000000"/>
        <rFont val="Noto Sans"/>
        <family val="2"/>
      </rPr>
      <t xml:space="preserve">體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體育班招生</t>
    </r>
  </si>
  <si>
    <r>
      <rPr>
        <sz val="10.5"/>
        <color rgb="FF000000"/>
        <rFont val="Noto Sans"/>
        <family val="2"/>
      </rPr>
      <t xml:space="preserve">體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棒球基層訓練站</t>
    </r>
  </si>
  <si>
    <r>
      <rPr>
        <sz val="10.5"/>
        <color rgb="FF000000"/>
        <rFont val="Noto Sans"/>
        <family val="2"/>
      </rPr>
      <t xml:space="preserve">體育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體育活動費</t>
    </r>
  </si>
  <si>
    <r>
      <rPr>
        <sz val="10.5"/>
        <color rgb="FF000000"/>
        <rFont val="Noto Sans"/>
        <family val="2"/>
      </rPr>
      <t xml:space="preserve">衛生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無力支付午餐</t>
    </r>
  </si>
  <si>
    <r>
      <rPr>
        <sz val="10.5"/>
        <color rgb="FF000000"/>
        <rFont val="Noto Sans"/>
        <family val="2"/>
      </rPr>
      <t xml:space="preserve">衛生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健康促進</t>
    </r>
  </si>
  <si>
    <r>
      <rPr>
        <sz val="10.5"/>
        <color rgb="FF000000"/>
        <rFont val="Noto Sans"/>
        <family val="2"/>
      </rPr>
      <t xml:space="preserve">衛生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新生健康檢查</t>
    </r>
  </si>
  <si>
    <r>
      <rPr>
        <sz val="10.5"/>
        <color rgb="FF000000"/>
        <rFont val="Noto Sans"/>
        <family val="2"/>
      </rPr>
      <t xml:space="preserve">衛生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學生心臟檢查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生涯發展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中介教育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高關懷團輔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教育優先區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身心障礙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輔導活動費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輔導教師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友善校園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英語資優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數理資優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特教專業團隊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行政諮詢</t>
    </r>
  </si>
  <si>
    <r>
      <rPr>
        <sz val="10.5"/>
        <color rgb="FF000000"/>
        <rFont val="Noto Sans"/>
        <family val="2"/>
      </rPr>
      <t xml:space="preserve">輔導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獎助學金</t>
    </r>
  </si>
  <si>
    <r>
      <rPr>
        <sz val="10.5"/>
        <color rgb="FF000000"/>
        <rFont val="Noto Sans"/>
        <family val="2"/>
      </rPr>
      <t xml:space="preserve">資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技藝專班</t>
    </r>
  </si>
  <si>
    <r>
      <rPr>
        <sz val="10.5"/>
        <color rgb="FF000000"/>
        <rFont val="Noto Sans"/>
        <family val="2"/>
      </rPr>
      <t xml:space="preserve">資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技藝學程</t>
    </r>
  </si>
  <si>
    <r>
      <rPr>
        <sz val="10.5"/>
        <color rgb="FF000000"/>
        <rFont val="Noto Sans"/>
        <family val="2"/>
      </rPr>
      <t xml:space="preserve">資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技藝設備</t>
    </r>
  </si>
  <si>
    <r>
      <rPr>
        <sz val="10.5"/>
        <color rgb="FF000000"/>
        <rFont val="Noto Sans"/>
        <family val="2"/>
      </rPr>
      <t xml:space="preserve">資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技藝活動費</t>
    </r>
  </si>
  <si>
    <r>
      <rPr>
        <sz val="10.5"/>
        <color rgb="FF000000"/>
        <rFont val="Noto Sans"/>
        <family val="2"/>
      </rPr>
      <t xml:space="preserve">資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適性入學</t>
    </r>
  </si>
  <si>
    <r>
      <rPr>
        <sz val="10.5"/>
        <color rgb="FF000000"/>
        <rFont val="Noto Sans"/>
        <family val="2"/>
      </rPr>
      <t xml:space="preserve">資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高中職博覽會</t>
    </r>
  </si>
  <si>
    <r>
      <rPr>
        <sz val="10.5"/>
        <color rgb="FF000000"/>
        <rFont val="Noto Sans"/>
        <family val="2"/>
      </rPr>
      <t xml:space="preserve">資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多元入學</t>
    </r>
  </si>
  <si>
    <r>
      <rPr>
        <sz val="10.5"/>
        <color rgb="FF000000"/>
        <rFont val="Noto Sans"/>
        <family val="2"/>
      </rPr>
      <t xml:space="preserve">資料組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薦輔費</t>
    </r>
  </si>
  <si>
    <r>
      <rPr>
        <sz val="10.5"/>
        <color rgb="FF000000"/>
        <rFont val="Noto Sans"/>
        <family val="2"/>
      </rPr>
      <t xml:space="preserve">健保費</t>
    </r>
    <r>
      <rPr>
        <sz val="10.5"/>
        <color rgb="FF000000"/>
        <rFont val="新細明體"/>
        <family val="1"/>
        <charset val="136"/>
      </rPr>
      <t xml:space="preserve">(</t>
    </r>
    <r>
      <rPr>
        <sz val="10.5"/>
        <color rgb="FF000000"/>
        <rFont val="Noto Sans"/>
        <family val="2"/>
      </rPr>
      <t xml:space="preserve">公</t>
    </r>
    <r>
      <rPr>
        <sz val="10.5"/>
        <color rgb="FF000000"/>
        <rFont val="新細明體"/>
        <family val="1"/>
        <charset val="136"/>
      </rPr>
      <t xml:space="preserve">)</t>
    </r>
  </si>
  <si>
    <r>
      <rPr>
        <sz val="10.5"/>
        <color rgb="FF000000"/>
        <rFont val="Noto Sans"/>
        <family val="2"/>
      </rPr>
      <t xml:space="preserve">健保費</t>
    </r>
    <r>
      <rPr>
        <sz val="10.5"/>
        <color rgb="FF000000"/>
        <rFont val="新細明體"/>
        <family val="1"/>
        <charset val="136"/>
      </rPr>
      <t xml:space="preserve">(</t>
    </r>
    <r>
      <rPr>
        <sz val="10.5"/>
        <color rgb="FF000000"/>
        <rFont val="Noto Sans"/>
        <family val="2"/>
      </rPr>
      <t xml:space="preserve">勞</t>
    </r>
    <r>
      <rPr>
        <sz val="10.5"/>
        <color rgb="FF000000"/>
        <rFont val="新細明體"/>
        <family val="1"/>
        <charset val="136"/>
      </rPr>
      <t xml:space="preserve">)</t>
    </r>
  </si>
  <si>
    <t xml:space="preserve">教育儲蓄戶</t>
  </si>
  <si>
    <t xml:space="preserve">洪冠煒助學金</t>
  </si>
  <si>
    <r>
      <rPr>
        <sz val="10.5"/>
        <color rgb="FF000000"/>
        <rFont val="Noto Sans"/>
        <family val="2"/>
      </rPr>
      <t xml:space="preserve">國教輔導團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代理代課費</t>
    </r>
  </si>
  <si>
    <r>
      <rPr>
        <sz val="10.5"/>
        <color rgb="FF000000"/>
        <rFont val="Noto Sans"/>
        <family val="2"/>
      </rPr>
      <t xml:space="preserve">國教輔導團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專業成長</t>
    </r>
  </si>
  <si>
    <r>
      <rPr>
        <sz val="10.5"/>
        <color rgb="FF000000"/>
        <rFont val="Noto Sans"/>
        <family val="2"/>
      </rPr>
      <t xml:space="preserve">國教輔導團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增能扶植</t>
    </r>
  </si>
  <si>
    <r>
      <rPr>
        <sz val="10.5"/>
        <color rgb="FF000000"/>
        <rFont val="Noto Sans"/>
        <family val="2"/>
      </rPr>
      <t xml:space="preserve">國教輔導團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到校輔導</t>
    </r>
  </si>
  <si>
    <r>
      <rPr>
        <sz val="10.5"/>
        <color rgb="FF000000"/>
        <rFont val="Noto Sans"/>
        <family val="2"/>
      </rPr>
      <t xml:space="preserve">國教輔導團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學習社群</t>
    </r>
  </si>
  <si>
    <r>
      <rPr>
        <sz val="10.5"/>
        <color rgb="FF000000"/>
        <rFont val="Noto Sans"/>
        <family val="2"/>
      </rPr>
      <t xml:space="preserve">國教輔導團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活動差旅費</t>
    </r>
  </si>
  <si>
    <r>
      <rPr>
        <sz val="10.5"/>
        <color rgb="FF000000"/>
        <rFont val="Noto Sans"/>
        <family val="2"/>
      </rPr>
      <t xml:space="preserve">國教輔導團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績優獎勵</t>
    </r>
  </si>
  <si>
    <r>
      <rPr>
        <sz val="10.5"/>
        <color rgb="FF000000"/>
        <rFont val="Noto Sans"/>
        <family val="2"/>
      </rPr>
      <t xml:space="preserve">國教輔導團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召集人研習</t>
    </r>
  </si>
  <si>
    <r>
      <rPr>
        <sz val="10.5"/>
        <color rgb="FF000000"/>
        <rFont val="Noto Sans"/>
        <family val="2"/>
      </rPr>
      <t xml:space="preserve">國教輔導團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充實設備</t>
    </r>
  </si>
  <si>
    <r>
      <rPr>
        <sz val="10.5"/>
        <color rgb="FF000000"/>
        <rFont val="Noto Sans"/>
        <family val="2"/>
      </rPr>
      <t xml:space="preserve">國教輔導團</t>
    </r>
    <r>
      <rPr>
        <sz val="10.5"/>
        <color rgb="FF000000"/>
        <rFont val="新細明體"/>
        <family val="1"/>
        <charset val="136"/>
      </rPr>
      <t xml:space="preserve">-</t>
    </r>
    <r>
      <rPr>
        <sz val="10.5"/>
        <color rgb="FF000000"/>
        <rFont val="Noto Sans"/>
        <family val="2"/>
      </rPr>
      <t xml:space="preserve">差異化教學</t>
    </r>
  </si>
  <si>
    <t xml:space="preserve">預付學習社群</t>
  </si>
  <si>
    <r>
      <rPr>
        <sz val="10.5"/>
        <color rgb="FF000000"/>
        <rFont val="新細明體"/>
        <family val="1"/>
        <charset val="136"/>
      </rPr>
      <t xml:space="preserve">103</t>
    </r>
    <r>
      <rPr>
        <sz val="10.5"/>
        <color rgb="FF000000"/>
        <rFont val="Noto Sans"/>
        <family val="2"/>
      </rPr>
      <t xml:space="preserve">年廁所整修工程保證金</t>
    </r>
  </si>
  <si>
    <t xml:space="preserve">校舍電源改善工程保證金</t>
  </si>
  <si>
    <t xml:space="preserve">電動拉坯機保證金</t>
  </si>
  <si>
    <t xml:space="preserve">體育器材設備保證金</t>
  </si>
  <si>
    <t xml:space="preserve">管樂團樂器保證金</t>
  </si>
  <si>
    <t xml:space="preserve">棒球隊貨櫃保證金</t>
  </si>
  <si>
    <t xml:space="preserve">整建文藝教學空間保證金</t>
  </si>
  <si>
    <r>
      <rPr>
        <sz val="10.5"/>
        <color rgb="FF000000"/>
        <rFont val="Noto Sans"/>
        <family val="2"/>
      </rPr>
      <t xml:space="preserve">棒球隊貨櫃保固金</t>
    </r>
    <r>
      <rPr>
        <sz val="10.5"/>
        <color rgb="FF000000"/>
        <rFont val="新細明體"/>
        <family val="1"/>
        <charset val="136"/>
      </rPr>
      <t xml:space="preserve">(1040106~1050105)</t>
    </r>
  </si>
  <si>
    <r>
      <rPr>
        <sz val="10.5"/>
        <color rgb="FF000000"/>
        <rFont val="Noto Sans"/>
        <family val="2"/>
      </rPr>
      <t xml:space="preserve">整建文藝教學空間工程保固金</t>
    </r>
    <r>
      <rPr>
        <sz val="10.5"/>
        <color rgb="FF000000"/>
        <rFont val="新細明體"/>
        <family val="1"/>
        <charset val="136"/>
      </rPr>
      <t xml:space="preserve">(1020516-1070515)</t>
    </r>
  </si>
  <si>
    <r>
      <rPr>
        <sz val="10.5"/>
        <color rgb="FF000000"/>
        <rFont val="新細明體"/>
        <family val="1"/>
        <charset val="136"/>
      </rPr>
      <t xml:space="preserve">103</t>
    </r>
    <r>
      <rPr>
        <sz val="10.5"/>
        <color rgb="FF000000"/>
        <rFont val="Noto Sans"/>
        <family val="2"/>
      </rPr>
      <t xml:space="preserve">年廁所整修工程保固金</t>
    </r>
    <r>
      <rPr>
        <sz val="10.5"/>
        <color rgb="FF000000"/>
        <rFont val="新細明體"/>
        <family val="1"/>
        <charset val="136"/>
      </rPr>
      <t xml:space="preserve">(1040127-1060126)</t>
    </r>
  </si>
  <si>
    <r>
      <rPr>
        <sz val="10.5"/>
        <color rgb="FF000000"/>
        <rFont val="新細明體"/>
        <family val="1"/>
        <charset val="136"/>
      </rPr>
      <t xml:space="preserve">103</t>
    </r>
    <r>
      <rPr>
        <sz val="10.5"/>
        <color rgb="FF000000"/>
        <rFont val="Noto Sans"/>
        <family val="2"/>
      </rPr>
      <t xml:space="preserve">全中運識別證卡保固金</t>
    </r>
    <r>
      <rPr>
        <sz val="10.5"/>
        <color rgb="FF000000"/>
        <rFont val="新細明體"/>
        <family val="1"/>
        <charset val="136"/>
      </rPr>
      <t xml:space="preserve">(1030414-1040413)</t>
    </r>
  </si>
  <si>
    <r>
      <rPr>
        <sz val="10.5"/>
        <color rgb="FF000000"/>
        <rFont val="Noto Sans"/>
        <family val="2"/>
      </rPr>
      <t xml:space="preserve">環境綠美化工程保固金</t>
    </r>
    <r>
      <rPr>
        <sz val="10.5"/>
        <color rgb="FF000000"/>
        <rFont val="新細明體"/>
        <family val="1"/>
        <charset val="136"/>
      </rPr>
      <t xml:space="preserve">(1030523-1040522)</t>
    </r>
  </si>
  <si>
    <r>
      <rPr>
        <sz val="10.5"/>
        <color rgb="FF000000"/>
        <rFont val="Noto Sans"/>
        <family val="2"/>
      </rPr>
      <t xml:space="preserve">西大樓防水防漏工程保固金</t>
    </r>
    <r>
      <rPr>
        <sz val="10.5"/>
        <color rgb="FF000000"/>
        <rFont val="新細明體"/>
        <family val="1"/>
        <charset val="136"/>
      </rPr>
      <t xml:space="preserve">(1030825~1050824)</t>
    </r>
  </si>
  <si>
    <r>
      <rPr>
        <sz val="10.5"/>
        <color rgb="FF000000"/>
        <rFont val="新細明體"/>
        <family val="1"/>
        <charset val="136"/>
      </rPr>
      <t xml:space="preserve">103</t>
    </r>
    <r>
      <rPr>
        <sz val="10.5"/>
        <color rgb="FF000000"/>
        <rFont val="Noto Sans"/>
        <family val="2"/>
      </rPr>
      <t xml:space="preserve">學年學生服裝採購保固金</t>
    </r>
    <r>
      <rPr>
        <sz val="10.5"/>
        <color rgb="FF000000"/>
        <rFont val="新細明體"/>
        <family val="1"/>
        <charset val="136"/>
      </rPr>
      <t xml:space="preserve">(1031020-1041019)</t>
    </r>
  </si>
  <si>
    <r>
      <rPr>
        <sz val="10.5"/>
        <color rgb="FF000000"/>
        <rFont val="Noto Sans"/>
        <family val="2"/>
      </rPr>
      <t xml:space="preserve">電動拉坯機保固金</t>
    </r>
    <r>
      <rPr>
        <sz val="10.5"/>
        <color rgb="FF000000"/>
        <rFont val="新細明體"/>
        <family val="1"/>
        <charset val="136"/>
      </rPr>
      <t xml:space="preserve">(1031217~1041217)</t>
    </r>
  </si>
  <si>
    <r>
      <rPr>
        <sz val="10.5"/>
        <color rgb="FF000000"/>
        <rFont val="Noto Sans"/>
        <family val="2"/>
      </rPr>
      <t xml:space="preserve">體育器材設備保固金</t>
    </r>
    <r>
      <rPr>
        <sz val="10.5"/>
        <color rgb="FF000000"/>
        <rFont val="新細明體"/>
        <family val="1"/>
        <charset val="136"/>
      </rPr>
      <t xml:space="preserve">(1031227~1051226)</t>
    </r>
  </si>
  <si>
    <r>
      <rPr>
        <sz val="10.5"/>
        <color rgb="FF000000"/>
        <rFont val="Noto Sans"/>
        <family val="2"/>
      </rPr>
      <t xml:space="preserve">管樂團樂器保固金</t>
    </r>
    <r>
      <rPr>
        <sz val="10.5"/>
        <color rgb="FF000000"/>
        <rFont val="新細明體"/>
        <family val="1"/>
        <charset val="136"/>
      </rPr>
      <t xml:space="preserve">(1031229~1041228)</t>
    </r>
  </si>
  <si>
    <r>
      <rPr>
        <sz val="10.5"/>
        <color rgb="FF000000"/>
        <rFont val="Noto Sans"/>
        <family val="2"/>
      </rPr>
      <t xml:space="preserve">校舍電源改善工程保固金</t>
    </r>
    <r>
      <rPr>
        <sz val="10.5"/>
        <color rgb="FF000000"/>
        <rFont val="新細明體"/>
        <family val="1"/>
        <charset val="136"/>
      </rPr>
      <t xml:space="preserve">(1031231~1051230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年度&quot;"/>
    <numFmt numFmtId="166" formatCode="#,##0_ "/>
    <numFmt numFmtId="167" formatCode="_-* #,##0.00_-;\-* #,##0.00_-;_-* \-??_-;_-@_-"/>
    <numFmt numFmtId="168" formatCode="_-* #,##0_-;\-* #,##0_-;_-* \-??_-;_-@_-"/>
    <numFmt numFmtId="169" formatCode="@"/>
    <numFmt numFmtId="170" formatCode="#,##0_);[RED]\(#,##0\)"/>
    <numFmt numFmtId="171" formatCode="General"/>
  </numFmts>
  <fonts count="6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20"/>
      <name val="Noto Sans"/>
      <family val="2"/>
    </font>
    <font>
      <sz val="14"/>
      <name val="標楷體"/>
      <family val="4"/>
      <charset val="136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Noto Sans"/>
      <family val="2"/>
    </font>
    <font>
      <sz val="5"/>
      <name val="標楷體"/>
      <family val="4"/>
      <charset val="136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14"/>
      <color rgb="FF0000FF"/>
      <name val="Noto Sans"/>
      <family val="2"/>
    </font>
    <font>
      <sz val="14"/>
      <color rgb="FF0000FF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4"/>
      <name val="新細明體"/>
      <family val="1"/>
      <charset val="136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新細明體"/>
      <family val="1"/>
      <charset val="136"/>
    </font>
    <font>
      <sz val="10.5"/>
      <color rgb="FFFF0000"/>
      <name val="新細明體"/>
      <family val="1"/>
      <charset val="136"/>
    </font>
    <font>
      <sz val="10.5"/>
      <color rgb="FFFF0000"/>
      <name val="Noto Sans"/>
      <family val="2"/>
    </font>
    <font>
      <sz val="12"/>
      <color rgb="FF000000"/>
      <name val="新細明體"/>
      <family val="1"/>
      <charset val="136"/>
    </font>
    <font>
      <sz val="10.5"/>
      <color rgb="FF000000"/>
      <name val="新細明體"/>
      <family val="1"/>
      <charset val="136"/>
    </font>
    <font>
      <sz val="10.5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12"/>
      <color rgb="FF000000"/>
      <name val="DejaVu Sans"/>
      <family val="2"/>
    </font>
    <font>
      <sz val="11"/>
      <color rgb="FFC0C0C0"/>
      <name val="標楷體"/>
      <family val="4"/>
      <charset val="136"/>
    </font>
    <font>
      <sz val="11"/>
      <name val="標楷體"/>
      <family val="4"/>
      <charset val="136"/>
    </font>
    <font>
      <sz val="10"/>
      <name val="Noto Sans"/>
      <family val="2"/>
    </font>
    <font>
      <sz val="8"/>
      <color rgb="FFC0C0C0"/>
      <name val="標楷體"/>
      <family val="4"/>
      <charset val="136"/>
    </font>
    <font>
      <b val="true"/>
      <sz val="12"/>
      <name val="Times New Roman"/>
      <family val="1"/>
    </font>
    <font>
      <sz val="12"/>
      <color rgb="FFC0C0C0"/>
      <name val="Times New Roman"/>
      <family val="1"/>
    </font>
    <font>
      <sz val="11"/>
      <name val="新細明體"/>
      <family val="1"/>
      <charset val="136"/>
    </font>
    <font>
      <sz val="10"/>
      <name val="標楷體"/>
      <family val="4"/>
      <charset val="136"/>
    </font>
    <font>
      <sz val="8"/>
      <name val="Times New Roman"/>
      <family val="1"/>
    </font>
    <font>
      <b val="true"/>
      <sz val="11"/>
      <name val="Noto Sans"/>
      <family val="2"/>
    </font>
    <font>
      <sz val="11"/>
      <color rgb="FF000000"/>
      <name val="DejaVu Sans"/>
      <family val="2"/>
    </font>
    <font>
      <sz val="11"/>
      <color rgb="FF000000"/>
      <name val="標楷體"/>
      <family val="4"/>
      <charset val="136"/>
    </font>
    <font>
      <sz val="11"/>
      <color rgb="FF000000"/>
      <name val="Times New Roman"/>
      <family val="1"/>
    </font>
    <font>
      <u val="single"/>
      <sz val="11"/>
      <color rgb="FF000000"/>
      <name val="DejaVu Sans"/>
      <family val="2"/>
    </font>
    <font>
      <sz val="12"/>
      <color rgb="FF333399"/>
      <name val="Verdana"/>
      <family val="2"/>
    </font>
    <font>
      <sz val="8"/>
      <name val="標楷體"/>
      <family val="4"/>
      <charset val="136"/>
    </font>
    <font>
      <sz val="8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22"/>
      <name val="標楷體"/>
      <family val="4"/>
      <charset val="136"/>
    </font>
    <font>
      <sz val="13"/>
      <name val="標楷體"/>
      <family val="4"/>
      <charset val="136"/>
    </font>
    <font>
      <sz val="11"/>
      <color rgb="FFFF0000"/>
      <name val="Noto Sans"/>
      <family val="2"/>
    </font>
    <font>
      <sz val="10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double">
        <color rgb="FF993300"/>
      </left>
      <right/>
      <top style="double">
        <color rgb="FF993300"/>
      </top>
      <bottom/>
      <diagonal/>
    </border>
    <border diagonalUp="false" diagonalDown="false">
      <left style="hair"/>
      <right style="hair"/>
      <top style="double">
        <color rgb="FF993300"/>
      </top>
      <bottom style="hair"/>
      <diagonal/>
    </border>
    <border diagonalUp="false" diagonalDown="false">
      <left/>
      <right style="double">
        <color rgb="FF993300"/>
      </right>
      <top style="double">
        <color rgb="FF993300"/>
      </top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>
        <color rgb="FF993300"/>
      </right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>
        <color rgb="FF993300"/>
      </left>
      <right/>
      <top/>
      <bottom style="double">
        <color rgb="FF993300"/>
      </bottom>
      <diagonal/>
    </border>
    <border diagonalUp="false" diagonalDown="false">
      <left/>
      <right/>
      <top/>
      <bottom style="double">
        <color rgb="FF993300"/>
      </bottom>
      <diagonal/>
    </border>
    <border diagonalUp="false" diagonalDown="false">
      <left/>
      <right style="double">
        <color rgb="FF993300"/>
      </right>
      <top/>
      <bottom style="double">
        <color rgb="FF9933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9" borderId="4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5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9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9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9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9" borderId="4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9" borderId="4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9" borderId="4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1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8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23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49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5" fillId="0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0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34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64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0</xdr:row>
      <xdr:rowOff>75960</xdr:rowOff>
    </xdr:from>
    <xdr:to>
      <xdr:col>16</xdr:col>
      <xdr:colOff>261000</xdr:colOff>
      <xdr:row>32</xdr:row>
      <xdr:rowOff>228240</xdr:rowOff>
    </xdr:to>
    <xdr:sp>
      <xdr:nvSpPr>
        <xdr:cNvPr id="0" name="文字方塊 2"/>
        <xdr:cNvSpPr/>
      </xdr:nvSpPr>
      <xdr:spPr>
        <a:xfrm>
          <a:off x="11160" y="9677880"/>
          <a:ext cx="860328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說明：一、本請示單格式得由各機關視業務實際需要增修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、請各機關兼顧環保減紙及業務實際需要，自行決定本請示單是否與「黏貼憑證用紙」採雙面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列印方式呈現於同一張文件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880</xdr:colOff>
      <xdr:row>18</xdr:row>
      <xdr:rowOff>209160</xdr:rowOff>
    </xdr:from>
    <xdr:to>
      <xdr:col>17</xdr:col>
      <xdr:colOff>402840</xdr:colOff>
      <xdr:row>26</xdr:row>
      <xdr:rowOff>38520</xdr:rowOff>
    </xdr:to>
    <xdr:sp>
      <xdr:nvSpPr>
        <xdr:cNvPr id="1" name="文字方塊 2"/>
        <xdr:cNvSpPr/>
      </xdr:nvSpPr>
      <xdr:spPr>
        <a:xfrm>
          <a:off x="6079320" y="6190920"/>
          <a:ext cx="2100960" cy="33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並至財政部稅務入口網之營業登記資料公示查詢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動支經費請示單或核准辦理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驗收報告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合約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需註明文件名稱、份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760</xdr:colOff>
      <xdr:row>0</xdr:row>
      <xdr:rowOff>419760</xdr:rowOff>
    </xdr:from>
    <xdr:to>
      <xdr:col>17</xdr:col>
      <xdr:colOff>533160</xdr:colOff>
      <xdr:row>6</xdr:row>
      <xdr:rowOff>294480</xdr:rowOff>
    </xdr:to>
    <xdr:sp>
      <xdr:nvSpPr>
        <xdr:cNvPr id="2" name="文字方塊 2"/>
        <xdr:cNvSpPr/>
      </xdr:nvSpPr>
      <xdr:spPr>
        <a:xfrm>
          <a:off x="5992200" y="419760"/>
          <a:ext cx="2318400" cy="163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開立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廠商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轉保固金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4</xdr:row>
      <xdr:rowOff>0</xdr:rowOff>
    </xdr:from>
    <xdr:to>
      <xdr:col>2</xdr:col>
      <xdr:colOff>391680</xdr:colOff>
      <xdr:row>5</xdr:row>
      <xdr:rowOff>133200</xdr:rowOff>
    </xdr:to>
    <xdr:sp>
      <xdr:nvSpPr>
        <xdr:cNvPr id="3" name="文字方塊 1"/>
        <xdr:cNvSpPr/>
      </xdr:nvSpPr>
      <xdr:spPr>
        <a:xfrm>
          <a:off x="749520" y="1333440"/>
          <a:ext cx="456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編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0</xdr:row>
      <xdr:rowOff>28800</xdr:rowOff>
    </xdr:from>
    <xdr:to>
      <xdr:col>16</xdr:col>
      <xdr:colOff>250200</xdr:colOff>
      <xdr:row>32</xdr:row>
      <xdr:rowOff>190440</xdr:rowOff>
    </xdr:to>
    <xdr:sp>
      <xdr:nvSpPr>
        <xdr:cNvPr id="4" name="文字方塊 1"/>
        <xdr:cNvSpPr/>
      </xdr:nvSpPr>
      <xdr:spPr>
        <a:xfrm>
          <a:off x="11160" y="9630720"/>
          <a:ext cx="842976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說明：一、本請示單格式得由各機關視業務實際需要增修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、請各機關兼顧環保減紙及業務實際需要，自行決定本請示單是否與「黏貼憑證用紙」採雙面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列印方式呈現於同一張文件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4240</xdr:colOff>
      <xdr:row>18</xdr:row>
      <xdr:rowOff>199440</xdr:rowOff>
    </xdr:from>
    <xdr:to>
      <xdr:col>17</xdr:col>
      <xdr:colOff>403200</xdr:colOff>
      <xdr:row>26</xdr:row>
      <xdr:rowOff>28800</xdr:rowOff>
    </xdr:to>
    <xdr:sp>
      <xdr:nvSpPr>
        <xdr:cNvPr id="5" name="文字方塊 2"/>
        <xdr:cNvSpPr/>
      </xdr:nvSpPr>
      <xdr:spPr>
        <a:xfrm>
          <a:off x="6244200" y="6181200"/>
          <a:ext cx="2111760" cy="33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並至財政部稅務入口網之營業登記資料公示查詢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動支經費請示單或核准辦理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驗收報告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合約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需註明文件名稱、份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760</xdr:colOff>
      <xdr:row>0</xdr:row>
      <xdr:rowOff>419760</xdr:rowOff>
    </xdr:from>
    <xdr:to>
      <xdr:col>17</xdr:col>
      <xdr:colOff>533160</xdr:colOff>
      <xdr:row>6</xdr:row>
      <xdr:rowOff>218880</xdr:rowOff>
    </xdr:to>
    <xdr:sp>
      <xdr:nvSpPr>
        <xdr:cNvPr id="6" name="文字方塊 2"/>
        <xdr:cNvSpPr/>
      </xdr:nvSpPr>
      <xdr:spPr>
        <a:xfrm>
          <a:off x="6156720" y="419760"/>
          <a:ext cx="2329200" cy="156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開立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廠商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轉保固金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7880</xdr:colOff>
      <xdr:row>4</xdr:row>
      <xdr:rowOff>47880</xdr:rowOff>
    </xdr:from>
    <xdr:to>
      <xdr:col>2</xdr:col>
      <xdr:colOff>347760</xdr:colOff>
      <xdr:row>5</xdr:row>
      <xdr:rowOff>133200</xdr:rowOff>
    </xdr:to>
    <xdr:sp>
      <xdr:nvSpPr>
        <xdr:cNvPr id="7" name="文字方塊 1"/>
        <xdr:cNvSpPr/>
      </xdr:nvSpPr>
      <xdr:spPr>
        <a:xfrm>
          <a:off x="803880" y="1381320"/>
          <a:ext cx="3585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編號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0</xdr:row>
      <xdr:rowOff>75960</xdr:rowOff>
    </xdr:from>
    <xdr:to>
      <xdr:col>16</xdr:col>
      <xdr:colOff>250200</xdr:colOff>
      <xdr:row>32</xdr:row>
      <xdr:rowOff>228240</xdr:rowOff>
    </xdr:to>
    <xdr:sp>
      <xdr:nvSpPr>
        <xdr:cNvPr id="8" name="文字方塊 1"/>
        <xdr:cNvSpPr/>
      </xdr:nvSpPr>
      <xdr:spPr>
        <a:xfrm>
          <a:off x="11160" y="9677880"/>
          <a:ext cx="8429760" cy="69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說明：一、本請示單格式得由各機關視業務實際需要增修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、請各機關兼顧環保減紙及業務實際需要，自行決定本請示單是否與「黏貼憑證用紙」採雙面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列印方式呈現於同一張文件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18</xdr:row>
      <xdr:rowOff>199440</xdr:rowOff>
    </xdr:from>
    <xdr:to>
      <xdr:col>17</xdr:col>
      <xdr:colOff>402840</xdr:colOff>
      <xdr:row>26</xdr:row>
      <xdr:rowOff>28800</xdr:rowOff>
    </xdr:to>
    <xdr:sp>
      <xdr:nvSpPr>
        <xdr:cNvPr id="9" name="文字方塊 2"/>
        <xdr:cNvSpPr/>
      </xdr:nvSpPr>
      <xdr:spPr>
        <a:xfrm>
          <a:off x="6243480" y="6181200"/>
          <a:ext cx="2035800" cy="33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並至財政部稅務入口網之營業登記資料公示查詢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動支經費請示單或核准辦理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驗收報告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合約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需註明文件名稱、份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760</xdr:colOff>
      <xdr:row>0</xdr:row>
      <xdr:rowOff>419760</xdr:rowOff>
    </xdr:from>
    <xdr:to>
      <xdr:col>17</xdr:col>
      <xdr:colOff>533160</xdr:colOff>
      <xdr:row>6</xdr:row>
      <xdr:rowOff>380880</xdr:rowOff>
    </xdr:to>
    <xdr:sp>
      <xdr:nvSpPr>
        <xdr:cNvPr id="10" name="文字方塊 2"/>
        <xdr:cNvSpPr/>
      </xdr:nvSpPr>
      <xdr:spPr>
        <a:xfrm>
          <a:off x="6156720" y="419760"/>
          <a:ext cx="2252880" cy="172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開立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廠商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轉保固金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4</xdr:row>
      <xdr:rowOff>0</xdr:rowOff>
    </xdr:from>
    <xdr:to>
      <xdr:col>2</xdr:col>
      <xdr:colOff>380520</xdr:colOff>
      <xdr:row>5</xdr:row>
      <xdr:rowOff>133200</xdr:rowOff>
    </xdr:to>
    <xdr:sp>
      <xdr:nvSpPr>
        <xdr:cNvPr id="11" name="文字方塊 1"/>
        <xdr:cNvSpPr/>
      </xdr:nvSpPr>
      <xdr:spPr>
        <a:xfrm>
          <a:off x="749520" y="1333440"/>
          <a:ext cx="44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編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520</xdr:colOff>
      <xdr:row>0</xdr:row>
      <xdr:rowOff>419760</xdr:rowOff>
    </xdr:from>
    <xdr:to>
      <xdr:col>17</xdr:col>
      <xdr:colOff>533160</xdr:colOff>
      <xdr:row>6</xdr:row>
      <xdr:rowOff>276840</xdr:rowOff>
    </xdr:to>
    <xdr:sp>
      <xdr:nvSpPr>
        <xdr:cNvPr id="12" name="文字方塊 4"/>
        <xdr:cNvSpPr/>
      </xdr:nvSpPr>
      <xdr:spPr>
        <a:xfrm>
          <a:off x="6135480" y="419760"/>
          <a:ext cx="2274120" cy="16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開立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廠商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轉保固金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1</xdr:row>
      <xdr:rowOff>76320</xdr:rowOff>
    </xdr:from>
    <xdr:to>
      <xdr:col>22</xdr:col>
      <xdr:colOff>424440</xdr:colOff>
      <xdr:row>33</xdr:row>
      <xdr:rowOff>228240</xdr:rowOff>
    </xdr:to>
    <xdr:sp>
      <xdr:nvSpPr>
        <xdr:cNvPr id="13" name="文字方塊 1"/>
        <xdr:cNvSpPr/>
      </xdr:nvSpPr>
      <xdr:spPr>
        <a:xfrm>
          <a:off x="10800" y="10182960"/>
          <a:ext cx="8448840" cy="69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標楷體"/>
            </a:rPr>
            <a:t>說明：一、本請示單格式得由各機關視業務實際需要增修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二、請各機關兼顧環保減紙及業務實際需要，自行決定本請示單是否與「黏貼憑證用紙」採雙面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          </a:t>
          </a:r>
          <a:r>
            <a:rPr b="0" lang="zh-CN" sz="1200" spc="-1" strike="noStrike">
              <a:solidFill>
                <a:srgbClr val="000000"/>
              </a:solidFill>
              <a:latin typeface="標楷體"/>
            </a:rPr>
            <a:t>列印方式呈現於同一張文件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720</xdr:colOff>
      <xdr:row>55</xdr:row>
      <xdr:rowOff>267120</xdr:rowOff>
    </xdr:from>
    <xdr:to>
      <xdr:col>22</xdr:col>
      <xdr:colOff>675000</xdr:colOff>
      <xdr:row>63</xdr:row>
      <xdr:rowOff>19440</xdr:rowOff>
    </xdr:to>
    <xdr:sp>
      <xdr:nvSpPr>
        <xdr:cNvPr id="14" name="文字方塊 2"/>
        <xdr:cNvSpPr/>
      </xdr:nvSpPr>
      <xdr:spPr>
        <a:xfrm>
          <a:off x="7102440" y="18374760"/>
          <a:ext cx="1607760" cy="295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並至財政部稅務入口網之營業登記資料公示查詢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動支經費請示單或核准辦理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驗收報告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合約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需註明文件名稱、份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40</xdr:row>
      <xdr:rowOff>228240</xdr:rowOff>
    </xdr:from>
    <xdr:to>
      <xdr:col>3</xdr:col>
      <xdr:colOff>360</xdr:colOff>
      <xdr:row>42</xdr:row>
      <xdr:rowOff>142560</xdr:rowOff>
    </xdr:to>
    <xdr:sp>
      <xdr:nvSpPr>
        <xdr:cNvPr id="15" name="文字方塊 1"/>
        <xdr:cNvSpPr/>
      </xdr:nvSpPr>
      <xdr:spPr>
        <a:xfrm>
          <a:off x="520920" y="12916080"/>
          <a:ext cx="51084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編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5120</xdr:colOff>
      <xdr:row>38</xdr:row>
      <xdr:rowOff>237960</xdr:rowOff>
    </xdr:from>
    <xdr:to>
      <xdr:col>22</xdr:col>
      <xdr:colOff>620640</xdr:colOff>
      <xdr:row>43</xdr:row>
      <xdr:rowOff>313560</xdr:rowOff>
    </xdr:to>
    <xdr:sp>
      <xdr:nvSpPr>
        <xdr:cNvPr id="16" name="文字方塊 5"/>
        <xdr:cNvSpPr/>
      </xdr:nvSpPr>
      <xdr:spPr>
        <a:xfrm>
          <a:off x="6548400" y="12297240"/>
          <a:ext cx="2107440" cy="153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開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廠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轉保固金       元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標楷體"/>
            </a:rPr>
            <a:t>         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3520</xdr:colOff>
      <xdr:row>18</xdr:row>
      <xdr:rowOff>199440</xdr:rowOff>
    </xdr:from>
    <xdr:to>
      <xdr:col>17</xdr:col>
      <xdr:colOff>402840</xdr:colOff>
      <xdr:row>26</xdr:row>
      <xdr:rowOff>28800</xdr:rowOff>
    </xdr:to>
    <xdr:sp>
      <xdr:nvSpPr>
        <xdr:cNvPr id="17" name="文字方塊 2"/>
        <xdr:cNvSpPr/>
      </xdr:nvSpPr>
      <xdr:spPr>
        <a:xfrm>
          <a:off x="6243480" y="6181200"/>
          <a:ext cx="2035800" cy="33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並至財政部稅務入口網之營業登記資料公示查詢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動支經費請示單或核准辦理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驗收報告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合約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需註明文件名稱、份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6760</xdr:colOff>
      <xdr:row>0</xdr:row>
      <xdr:rowOff>419760</xdr:rowOff>
    </xdr:from>
    <xdr:to>
      <xdr:col>17</xdr:col>
      <xdr:colOff>533160</xdr:colOff>
      <xdr:row>6</xdr:row>
      <xdr:rowOff>380880</xdr:rowOff>
    </xdr:to>
    <xdr:sp>
      <xdr:nvSpPr>
        <xdr:cNvPr id="18" name="文字方塊 2"/>
        <xdr:cNvSpPr/>
      </xdr:nvSpPr>
      <xdr:spPr>
        <a:xfrm>
          <a:off x="6156720" y="419760"/>
          <a:ext cx="2252880" cy="172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開立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廠商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轉保固金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4</xdr:row>
      <xdr:rowOff>0</xdr:rowOff>
    </xdr:from>
    <xdr:to>
      <xdr:col>2</xdr:col>
      <xdr:colOff>380520</xdr:colOff>
      <xdr:row>5</xdr:row>
      <xdr:rowOff>133200</xdr:rowOff>
    </xdr:to>
    <xdr:sp>
      <xdr:nvSpPr>
        <xdr:cNvPr id="19" name="文字方塊 1"/>
        <xdr:cNvSpPr/>
      </xdr:nvSpPr>
      <xdr:spPr>
        <a:xfrm>
          <a:off x="749520" y="1333440"/>
          <a:ext cx="44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編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520</xdr:colOff>
      <xdr:row>0</xdr:row>
      <xdr:rowOff>419760</xdr:rowOff>
    </xdr:from>
    <xdr:to>
      <xdr:col>17</xdr:col>
      <xdr:colOff>533160</xdr:colOff>
      <xdr:row>6</xdr:row>
      <xdr:rowOff>276840</xdr:rowOff>
    </xdr:to>
    <xdr:sp>
      <xdr:nvSpPr>
        <xdr:cNvPr id="20" name="文字方塊 4"/>
        <xdr:cNvSpPr/>
      </xdr:nvSpPr>
      <xdr:spPr>
        <a:xfrm>
          <a:off x="6135480" y="419760"/>
          <a:ext cx="2274120" cy="161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開立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廠商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轉保固金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4600</xdr:colOff>
      <xdr:row>18</xdr:row>
      <xdr:rowOff>199440</xdr:rowOff>
    </xdr:from>
    <xdr:to>
      <xdr:col>17</xdr:col>
      <xdr:colOff>403560</xdr:colOff>
      <xdr:row>26</xdr:row>
      <xdr:rowOff>28800</xdr:rowOff>
    </xdr:to>
    <xdr:sp>
      <xdr:nvSpPr>
        <xdr:cNvPr id="21" name="文字方塊 2"/>
        <xdr:cNvSpPr/>
      </xdr:nvSpPr>
      <xdr:spPr>
        <a:xfrm>
          <a:off x="5733360" y="6200280"/>
          <a:ext cx="2133360" cy="3353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標楷體"/>
            </a:rPr>
            <a:t>附件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並至財政部稅務入口網之營業登記資料公示查詢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動支經費請示單或核准辦理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驗收報告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合約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份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文件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需註明文件名稱、份數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7120</xdr:colOff>
      <xdr:row>0</xdr:row>
      <xdr:rowOff>419760</xdr:rowOff>
    </xdr:from>
    <xdr:to>
      <xdr:col>17</xdr:col>
      <xdr:colOff>533160</xdr:colOff>
      <xdr:row>6</xdr:row>
      <xdr:rowOff>381240</xdr:rowOff>
    </xdr:to>
    <xdr:sp>
      <xdr:nvSpPr>
        <xdr:cNvPr id="22" name="文字方塊 2"/>
        <xdr:cNvSpPr/>
      </xdr:nvSpPr>
      <xdr:spPr>
        <a:xfrm>
          <a:off x="5645880" y="419760"/>
          <a:ext cx="2350440" cy="172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開立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廠商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轉保固金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520</xdr:colOff>
      <xdr:row>4</xdr:row>
      <xdr:rowOff>0</xdr:rowOff>
    </xdr:from>
    <xdr:to>
      <xdr:col>2</xdr:col>
      <xdr:colOff>380520</xdr:colOff>
      <xdr:row>5</xdr:row>
      <xdr:rowOff>133200</xdr:rowOff>
    </xdr:to>
    <xdr:sp>
      <xdr:nvSpPr>
        <xdr:cNvPr id="23" name="文字方塊 1"/>
        <xdr:cNvSpPr/>
      </xdr:nvSpPr>
      <xdr:spPr>
        <a:xfrm>
          <a:off x="749520" y="1333440"/>
          <a:ext cx="445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標楷體"/>
            </a:rPr>
            <a:t>編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65160</xdr:colOff>
      <xdr:row>0</xdr:row>
      <xdr:rowOff>419760</xdr:rowOff>
    </xdr:from>
    <xdr:to>
      <xdr:col>17</xdr:col>
      <xdr:colOff>533160</xdr:colOff>
      <xdr:row>6</xdr:row>
      <xdr:rowOff>276480</xdr:rowOff>
    </xdr:to>
    <xdr:sp>
      <xdr:nvSpPr>
        <xdr:cNvPr id="24" name="文字方塊 4"/>
        <xdr:cNvSpPr/>
      </xdr:nvSpPr>
      <xdr:spPr>
        <a:xfrm>
          <a:off x="5623920" y="419760"/>
          <a:ext cx="2372400" cy="161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36000" bIns="3600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受款人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發票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或收據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開立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廠商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詳如受款人清單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扣抵罰賠款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轉保固金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Times New Roman"/>
            </a:rPr>
            <a:t>       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                     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元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solidFill>
                <a:srgbClr val="000000"/>
              </a:solidFill>
              <a:latin typeface="標楷體"/>
            </a:rPr>
            <a:t>□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其他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標楷體"/>
            </a:rPr>
            <a:t>請列舉並標示金額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)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標楷體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3.62"/>
    <col collapsed="false" customWidth="true" hidden="false" outlineLevel="0" max="5" min="3" style="1" width="19.74"/>
    <col collapsed="false" customWidth="true" hidden="false" outlineLevel="0" max="6" min="6" style="1" width="3.62"/>
    <col collapsed="false" customWidth="false" hidden="false" outlineLevel="0" max="257" min="7" style="1" width="8.99"/>
  </cols>
  <sheetData>
    <row r="1" customFormat="false" ht="44.25" hidden="false" customHeight="true" outlineLevel="0" collapsed="false"/>
    <row r="2" customFormat="false" ht="26.25" hidden="false" customHeight="true" outlineLevel="0" collapsed="false">
      <c r="B2" s="2"/>
      <c r="C2" s="3"/>
      <c r="D2" s="4" t="s">
        <v>0</v>
      </c>
      <c r="E2" s="4" t="s">
        <v>1</v>
      </c>
      <c r="F2" s="5"/>
    </row>
    <row r="3" customFormat="false" ht="34.5" hidden="false" customHeight="true" outlineLevel="0" collapsed="false">
      <c r="B3" s="6"/>
      <c r="C3" s="7" t="s">
        <v>2</v>
      </c>
      <c r="D3" s="8" t="n">
        <v>114</v>
      </c>
      <c r="E3" s="9" t="n">
        <v>114</v>
      </c>
      <c r="F3" s="10"/>
    </row>
    <row r="4" customFormat="false" ht="27.75" hidden="false" customHeight="false" outlineLevel="0" collapsed="false">
      <c r="B4" s="6"/>
      <c r="C4" s="11" t="s">
        <v>3</v>
      </c>
      <c r="D4" s="12" t="s">
        <v>4</v>
      </c>
      <c r="E4" s="12" t="s">
        <v>5</v>
      </c>
      <c r="F4" s="10"/>
    </row>
    <row r="5" customFormat="false" ht="27.75" hidden="false" customHeight="false" outlineLevel="0" collapsed="false">
      <c r="B5" s="6"/>
      <c r="C5" s="13" t="s">
        <v>6</v>
      </c>
      <c r="D5" s="14" t="s">
        <v>7</v>
      </c>
      <c r="E5" s="14" t="s">
        <v>8</v>
      </c>
      <c r="F5" s="10"/>
    </row>
    <row r="6" customFormat="false" ht="44.25" hidden="false" customHeight="true" outlineLevel="0" collapsed="false">
      <c r="B6" s="6"/>
      <c r="C6" s="15" t="s">
        <v>9</v>
      </c>
      <c r="D6" s="16" t="s">
        <v>10</v>
      </c>
      <c r="E6" s="16" t="s">
        <v>11</v>
      </c>
      <c r="F6" s="10"/>
    </row>
    <row r="7" customFormat="false" ht="18" hidden="false" customHeight="true" outlineLevel="0" collapsed="false">
      <c r="B7" s="17" t="n">
        <v>5566</v>
      </c>
      <c r="C7" s="18"/>
      <c r="D7" s="18"/>
      <c r="E7" s="18"/>
      <c r="F7" s="19"/>
    </row>
    <row r="8" customFormat="false" ht="17.25" hidden="false" customHeight="false" outlineLevel="0" collapsed="false">
      <c r="B8" s="20" t="s">
        <v>12</v>
      </c>
      <c r="C8" s="21"/>
      <c r="D8" s="21"/>
      <c r="E8" s="21"/>
      <c r="F8" s="21"/>
    </row>
    <row r="9" customFormat="false" ht="16.5" hidden="false" customHeight="false" outlineLevel="0" collapsed="false">
      <c r="C9" s="1" t="s">
        <v>13</v>
      </c>
    </row>
    <row r="10" customFormat="false" ht="16.5" hidden="false" customHeight="false" outlineLevel="0" collapsed="false">
      <c r="C10" s="1" t="s">
        <v>14</v>
      </c>
    </row>
    <row r="11" customFormat="false" ht="16.5" hidden="false" customHeight="false" outlineLevel="0" collapsed="false">
      <c r="C11" s="22" t="s">
        <v>15</v>
      </c>
      <c r="D11" s="20" t="s">
        <v>16</v>
      </c>
    </row>
    <row r="12" customFormat="false" ht="16.5" hidden="false" customHeight="false" outlineLevel="0" collapsed="false">
      <c r="C12" s="22" t="s">
        <v>17</v>
      </c>
      <c r="D12" s="20" t="s">
        <v>18</v>
      </c>
    </row>
    <row r="13" customFormat="false" ht="16.5" hidden="false" customHeight="false" outlineLevel="0" collapsed="false">
      <c r="C13" s="23" t="s">
        <v>19</v>
      </c>
    </row>
  </sheetData>
  <mergeCells count="1">
    <mergeCell ref="C8:F8"/>
  </mergeCells>
  <hyperlinks>
    <hyperlink ref="D4" location="表1-1預算內!A1" display="表1-1"/>
    <hyperlink ref="E4" location="表1-2預算內!A1" display="表1-2"/>
    <hyperlink ref="D5" location="表2-1預算外!A1" display="表2-1"/>
    <hyperlink ref="E5" location="表2-2預算外!A1" display="表2-2"/>
    <hyperlink ref="D6" location="表3-1!A1" display="表3-1"/>
    <hyperlink ref="E6" location="表3-2!A1" display="表3-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:R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74"/>
    <col collapsed="false" customWidth="true" hidden="false" outlineLevel="0" max="3" min="3" style="0" width="4.99"/>
    <col collapsed="false" customWidth="true" hidden="false" outlineLevel="0" max="4" min="4" style="0" width="4.12"/>
    <col collapsed="false" customWidth="true" hidden="false" outlineLevel="0" max="5" min="5" style="0" width="11.74"/>
    <col collapsed="false" customWidth="true" hidden="false" outlineLevel="0" max="6" min="6" style="0" width="6.75"/>
    <col collapsed="false" customWidth="true" hidden="false" outlineLevel="0" max="15" min="7" style="0" width="2.99"/>
    <col collapsed="false" customWidth="true" hidden="false" outlineLevel="0" max="16" min="16" style="0" width="12.99"/>
    <col collapsed="false" customWidth="true" hidden="false" outlineLevel="0" max="18" min="18" style="0" width="10.99"/>
    <col collapsed="false" customWidth="true" hidden="false" outlineLevel="0" max="19" min="19" style="0" width="10.24"/>
  </cols>
  <sheetData>
    <row r="1" customFormat="false" ht="35.25" hidden="false" customHeight="true" outlineLevel="0" collapsed="false">
      <c r="A1" s="155" t="s">
        <v>2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</row>
    <row r="2" customFormat="false" ht="37.5" hidden="false" customHeight="true" outlineLevel="0" collapsed="false">
      <c r="A2" s="155" t="s">
        <v>84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</row>
    <row r="3" customFormat="false" ht="18.75" hidden="false" customHeight="false" outlineLevel="0" collapsed="false">
      <c r="A3" s="157"/>
      <c r="B3" s="157"/>
    </row>
    <row r="4" customFormat="false" ht="13.5" hidden="false" customHeight="true" outlineLevel="0" collapsed="false">
      <c r="A4" s="158" t="s">
        <v>845</v>
      </c>
      <c r="B4" s="158"/>
      <c r="C4" s="158"/>
      <c r="D4" s="159"/>
      <c r="E4" s="159"/>
      <c r="F4" s="159"/>
      <c r="G4" s="160" t="s">
        <v>846</v>
      </c>
      <c r="H4" s="160"/>
      <c r="I4" s="160"/>
      <c r="J4" s="160"/>
      <c r="K4" s="160"/>
      <c r="L4" s="160"/>
      <c r="M4" s="160"/>
      <c r="N4" s="160"/>
      <c r="O4" s="160"/>
      <c r="P4" s="161"/>
      <c r="Q4" s="161"/>
    </row>
    <row r="5" customFormat="false" ht="5.25" hidden="false" customHeight="true" outlineLevel="0" collapsed="false">
      <c r="A5" s="162"/>
      <c r="B5" s="162"/>
      <c r="C5" s="162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60"/>
      <c r="P5" s="161"/>
      <c r="Q5" s="161"/>
    </row>
    <row r="6" customFormat="false" ht="28.5" hidden="false" customHeight="true" outlineLevel="0" collapsed="false">
      <c r="A6" s="163" t="s">
        <v>847</v>
      </c>
      <c r="B6" s="163"/>
      <c r="C6" s="163"/>
      <c r="D6" s="159"/>
      <c r="E6" s="159"/>
      <c r="F6" s="159"/>
      <c r="G6" s="164" t="s">
        <v>848</v>
      </c>
      <c r="H6" s="164" t="s">
        <v>849</v>
      </c>
      <c r="I6" s="164" t="s">
        <v>850</v>
      </c>
      <c r="J6" s="164" t="s">
        <v>851</v>
      </c>
      <c r="K6" s="164" t="s">
        <v>852</v>
      </c>
      <c r="L6" s="164" t="s">
        <v>853</v>
      </c>
      <c r="M6" s="164" t="s">
        <v>854</v>
      </c>
      <c r="N6" s="164" t="s">
        <v>855</v>
      </c>
      <c r="O6" s="164" t="s">
        <v>55</v>
      </c>
      <c r="P6" s="161"/>
      <c r="Q6" s="161"/>
    </row>
    <row r="7" customFormat="false" ht="31.5" hidden="false" customHeight="true" outlineLevel="0" collapsed="false">
      <c r="A7" s="160" t="s">
        <v>856</v>
      </c>
      <c r="B7" s="160"/>
      <c r="C7" s="165"/>
      <c r="D7" s="165"/>
      <c r="E7" s="160" t="s">
        <v>30</v>
      </c>
      <c r="F7" s="166" t="n">
        <f aca="false">連結!E3</f>
        <v>114</v>
      </c>
      <c r="G7" s="167" t="str">
        <f aca="false">IF($S$7&gt;=10000000,IF($S$7&lt;100000000,"$",MOD(INT($S$7/100000000),10)),"")</f>
        <v/>
      </c>
      <c r="H7" s="167"/>
      <c r="I7" s="167"/>
      <c r="J7" s="167" t="n">
        <v>2</v>
      </c>
      <c r="K7" s="167" t="n">
        <v>5</v>
      </c>
      <c r="L7" s="167" t="n">
        <v>3</v>
      </c>
      <c r="M7" s="167" t="n">
        <v>0</v>
      </c>
      <c r="N7" s="167" t="n">
        <v>0</v>
      </c>
      <c r="O7" s="167" t="n">
        <v>0</v>
      </c>
      <c r="P7" s="161"/>
      <c r="Q7" s="161"/>
      <c r="S7" s="170" t="n">
        <f aca="false">'表3-1'!J25</f>
        <v>305805</v>
      </c>
    </row>
    <row r="8" customFormat="false" ht="22.5" hidden="false" customHeight="true" outlineLevel="0" collapsed="false">
      <c r="A8" s="171" t="s">
        <v>857</v>
      </c>
      <c r="B8" s="171"/>
      <c r="C8" s="319" t="s">
        <v>1025</v>
      </c>
      <c r="D8" s="319"/>
      <c r="E8" s="319"/>
      <c r="F8" s="319"/>
      <c r="G8" s="173" t="s">
        <v>858</v>
      </c>
      <c r="H8" s="173"/>
      <c r="I8" s="173"/>
      <c r="J8" s="174" t="s">
        <v>1026</v>
      </c>
      <c r="K8" s="174"/>
      <c r="L8" s="174"/>
      <c r="M8" s="174"/>
      <c r="N8" s="174"/>
      <c r="O8" s="174"/>
      <c r="P8" s="174"/>
      <c r="Q8" s="174"/>
      <c r="R8" s="174"/>
    </row>
    <row r="9" customFormat="false" ht="22.5" hidden="false" customHeight="true" outlineLevel="0" collapsed="false">
      <c r="A9" s="171"/>
      <c r="B9" s="171"/>
      <c r="C9" s="319"/>
      <c r="D9" s="319"/>
      <c r="E9" s="319"/>
      <c r="F9" s="319"/>
      <c r="G9" s="173"/>
      <c r="H9" s="173"/>
      <c r="I9" s="173"/>
      <c r="J9" s="174"/>
      <c r="K9" s="174"/>
      <c r="L9" s="174"/>
      <c r="M9" s="174"/>
      <c r="N9" s="174"/>
      <c r="O9" s="174"/>
      <c r="P9" s="174"/>
      <c r="Q9" s="174"/>
      <c r="R9" s="174"/>
      <c r="T9" s="0" t="str">
        <f aca="false">連結!E6</f>
        <v>表3-2</v>
      </c>
    </row>
    <row r="10" customFormat="false" ht="22.5" hidden="false" customHeight="true" outlineLevel="0" collapsed="false">
      <c r="A10" s="171"/>
      <c r="B10" s="171"/>
      <c r="C10" s="319"/>
      <c r="D10" s="319"/>
      <c r="E10" s="319"/>
      <c r="F10" s="319"/>
      <c r="G10" s="173"/>
      <c r="H10" s="173"/>
      <c r="I10" s="173"/>
      <c r="J10" s="174"/>
      <c r="K10" s="174"/>
      <c r="L10" s="174"/>
      <c r="M10" s="174"/>
      <c r="N10" s="174"/>
      <c r="O10" s="174"/>
      <c r="P10" s="174"/>
      <c r="Q10" s="174"/>
      <c r="R10" s="174"/>
    </row>
    <row r="11" customFormat="false" ht="10.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</row>
    <row r="12" s="184" customFormat="true" ht="34.5" hidden="false" customHeight="true" outlineLevel="0" collapsed="false">
      <c r="A12" s="181" t="s">
        <v>859</v>
      </c>
      <c r="B12" s="181"/>
      <c r="C12" s="181"/>
      <c r="D12" s="181"/>
      <c r="E12" s="182" t="s">
        <v>860</v>
      </c>
      <c r="F12" s="182"/>
      <c r="G12" s="183" t="s">
        <v>861</v>
      </c>
      <c r="H12" s="183"/>
      <c r="I12" s="183"/>
      <c r="J12" s="183"/>
      <c r="K12" s="183"/>
      <c r="L12" s="183"/>
      <c r="M12" s="183"/>
      <c r="N12" s="181" t="s">
        <v>862</v>
      </c>
      <c r="O12" s="181"/>
      <c r="P12" s="181"/>
      <c r="Q12" s="181" t="s">
        <v>863</v>
      </c>
      <c r="R12" s="181"/>
    </row>
    <row r="13" customFormat="false" ht="28.5" hidden="false" customHeight="true" outlineLevel="0" collapsed="false">
      <c r="A13" s="185"/>
      <c r="B13" s="185"/>
      <c r="C13" s="185"/>
      <c r="D13" s="185"/>
      <c r="E13" s="186" t="s">
        <v>864</v>
      </c>
      <c r="F13" s="186"/>
      <c r="G13" s="187" t="s">
        <v>865</v>
      </c>
      <c r="H13" s="187"/>
      <c r="I13" s="187"/>
      <c r="J13" s="187"/>
      <c r="K13" s="187"/>
      <c r="L13" s="187"/>
      <c r="M13" s="187"/>
      <c r="N13" s="188"/>
      <c r="O13" s="188"/>
      <c r="P13" s="188"/>
      <c r="Q13" s="189"/>
      <c r="R13" s="189"/>
    </row>
    <row r="14" customFormat="false" ht="30" hidden="false" customHeight="true" outlineLevel="0" collapsed="false">
      <c r="A14" s="185"/>
      <c r="B14" s="185"/>
      <c r="C14" s="185"/>
      <c r="D14" s="185"/>
      <c r="E14" s="190" t="s">
        <v>866</v>
      </c>
      <c r="F14" s="190"/>
      <c r="G14" s="191" t="s">
        <v>867</v>
      </c>
      <c r="H14" s="191"/>
      <c r="I14" s="191"/>
      <c r="J14" s="191"/>
      <c r="K14" s="191"/>
      <c r="L14" s="191"/>
      <c r="M14" s="191"/>
      <c r="N14" s="188"/>
      <c r="O14" s="188"/>
      <c r="P14" s="188"/>
      <c r="Q14" s="189"/>
      <c r="R14" s="189"/>
    </row>
    <row r="15" customFormat="false" ht="36.75" hidden="false" customHeight="true" outlineLevel="0" collapsed="false">
      <c r="A15" s="185"/>
      <c r="B15" s="185"/>
      <c r="C15" s="185"/>
      <c r="D15" s="185"/>
      <c r="E15" s="192"/>
      <c r="F15" s="192"/>
      <c r="G15" s="193"/>
      <c r="H15" s="193"/>
      <c r="I15" s="193"/>
      <c r="J15" s="193"/>
      <c r="K15" s="193"/>
      <c r="L15" s="193"/>
      <c r="M15" s="193"/>
      <c r="N15" s="188"/>
      <c r="O15" s="188"/>
      <c r="P15" s="188"/>
      <c r="Q15" s="189"/>
      <c r="R15" s="189"/>
    </row>
    <row r="16" customFormat="false" ht="16.5" hidden="false" customHeight="true" outlineLevel="0" collapsed="false">
      <c r="A16" s="230" t="s">
        <v>868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</row>
    <row r="17" customFormat="false" ht="61.5" hidden="false" customHeight="true" outlineLevel="0" collapsed="false">
      <c r="A17" s="195"/>
      <c r="B17" s="195"/>
    </row>
    <row r="18" customFormat="false" ht="16.5" hidden="false" customHeight="false" outlineLevel="0" collapsed="false">
      <c r="A18" s="196" t="s">
        <v>869</v>
      </c>
      <c r="B18" s="196"/>
      <c r="C18" s="197"/>
    </row>
    <row r="19" customFormat="false" ht="28.5" hidden="false" customHeight="true" outlineLevel="0" collapsed="false">
      <c r="A19" s="198" t="s">
        <v>870</v>
      </c>
      <c r="B19" s="199" t="s">
        <v>871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200"/>
    </row>
    <row r="20" customFormat="false" ht="39" hidden="false" customHeight="true" outlineLevel="0" collapsed="false">
      <c r="A20" s="198" t="s">
        <v>872</v>
      </c>
      <c r="B20" s="199" t="s">
        <v>87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200"/>
    </row>
    <row r="21" customFormat="false" ht="34.5" hidden="false" customHeight="true" outlineLevel="0" collapsed="false">
      <c r="A21" s="198" t="s">
        <v>874</v>
      </c>
      <c r="B21" s="199" t="s">
        <v>875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200"/>
    </row>
    <row r="22" customFormat="false" ht="34.5" hidden="false" customHeight="true" outlineLevel="0" collapsed="false">
      <c r="A22" s="198" t="s">
        <v>876</v>
      </c>
      <c r="B22" s="199" t="s">
        <v>877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200"/>
    </row>
    <row r="23" customFormat="false" ht="42.75" hidden="false" customHeight="true" outlineLevel="0" collapsed="false">
      <c r="A23" s="198" t="s">
        <v>878</v>
      </c>
      <c r="B23" s="199" t="s">
        <v>87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200"/>
    </row>
    <row r="24" customFormat="false" ht="33.75" hidden="false" customHeight="true" outlineLevel="0" collapsed="false">
      <c r="A24" s="198" t="s">
        <v>880</v>
      </c>
      <c r="B24" s="199" t="s">
        <v>881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200"/>
    </row>
    <row r="25" customFormat="false" ht="30" hidden="false" customHeight="true" outlineLevel="0" collapsed="false">
      <c r="A25" s="198" t="s">
        <v>882</v>
      </c>
      <c r="B25" s="199" t="s">
        <v>883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200"/>
    </row>
    <row r="26" customFormat="false" ht="34.5" hidden="false" customHeight="true" outlineLevel="0" collapsed="false">
      <c r="A26" s="198" t="s">
        <v>884</v>
      </c>
      <c r="B26" s="199" t="s">
        <v>885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200"/>
    </row>
  </sheetData>
  <mergeCells count="37">
    <mergeCell ref="A1:R1"/>
    <mergeCell ref="A2:O2"/>
    <mergeCell ref="A4:C4"/>
    <mergeCell ref="D4:F6"/>
    <mergeCell ref="G4:O5"/>
    <mergeCell ref="P4:Q7"/>
    <mergeCell ref="A5:C5"/>
    <mergeCell ref="A6:C6"/>
    <mergeCell ref="A7:B7"/>
    <mergeCell ref="C7:D7"/>
    <mergeCell ref="A8:B10"/>
    <mergeCell ref="C8:F10"/>
    <mergeCell ref="G8:I10"/>
    <mergeCell ref="J8:R10"/>
    <mergeCell ref="A12:D12"/>
    <mergeCell ref="E12:F12"/>
    <mergeCell ref="G12:M12"/>
    <mergeCell ref="N12:P12"/>
    <mergeCell ref="Q12:R12"/>
    <mergeCell ref="A13:D15"/>
    <mergeCell ref="E13:F13"/>
    <mergeCell ref="G13:M13"/>
    <mergeCell ref="N13:P15"/>
    <mergeCell ref="Q13:R15"/>
    <mergeCell ref="E14:F14"/>
    <mergeCell ref="G14:M14"/>
    <mergeCell ref="E15:F15"/>
    <mergeCell ref="G15:M15"/>
    <mergeCell ref="A16:R16"/>
    <mergeCell ref="B19:O19"/>
    <mergeCell ref="B20:O20"/>
    <mergeCell ref="B21:O21"/>
    <mergeCell ref="B22:O22"/>
    <mergeCell ref="B23:O23"/>
    <mergeCell ref="B24:O24"/>
    <mergeCell ref="B25:O25"/>
    <mergeCell ref="B26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37" activeCellId="0" sqref="H37"/>
    </sheetView>
  </sheetViews>
  <sheetFormatPr defaultColWidth="8.8984375" defaultRowHeight="16.5" zeroHeight="false" outlineLevelRow="0" outlineLevelCol="0"/>
  <cols>
    <col collapsed="false" customWidth="true" hidden="false" outlineLevel="0" max="1" min="1" style="320" width="5.5"/>
    <col collapsed="false" customWidth="true" hidden="false" outlineLevel="0" max="2" min="2" style="0" width="44.62"/>
    <col collapsed="false" customWidth="true" hidden="false" outlineLevel="0" max="3" min="3" style="321" width="5.74"/>
    <col collapsed="false" customWidth="true" hidden="false" outlineLevel="0" max="4" min="4" style="322" width="19.99"/>
    <col collapsed="false" customWidth="true" hidden="false" outlineLevel="0" max="5" min="5" style="321" width="6.36"/>
    <col collapsed="false" customWidth="true" hidden="false" outlineLevel="0" max="6" min="6" style="322" width="32.99"/>
  </cols>
  <sheetData>
    <row r="1" customFormat="false" ht="16.5" hidden="false" customHeight="false" outlineLevel="0" collapsed="false">
      <c r="A1" s="323" t="s">
        <v>121</v>
      </c>
      <c r="B1" s="199" t="s">
        <v>896</v>
      </c>
      <c r="C1" s="324" t="s">
        <v>149</v>
      </c>
      <c r="D1" s="325" t="s">
        <v>903</v>
      </c>
      <c r="E1" s="324" t="s">
        <v>74</v>
      </c>
      <c r="F1" s="199" t="s">
        <v>891</v>
      </c>
    </row>
    <row r="2" customFormat="false" ht="16.5" hidden="false" customHeight="false" outlineLevel="0" collapsed="false">
      <c r="A2" s="323" t="s">
        <v>129</v>
      </c>
      <c r="B2" s="325" t="s">
        <v>898</v>
      </c>
      <c r="C2" s="323" t="s">
        <v>158</v>
      </c>
      <c r="D2" s="325" t="s">
        <v>906</v>
      </c>
      <c r="E2" s="323" t="n">
        <v>114</v>
      </c>
      <c r="F2" s="199" t="s">
        <v>892</v>
      </c>
    </row>
    <row r="3" customFormat="false" ht="16.5" hidden="false" customHeight="false" outlineLevel="0" collapsed="false">
      <c r="A3" s="323" t="s">
        <v>139</v>
      </c>
      <c r="B3" s="325" t="s">
        <v>900</v>
      </c>
      <c r="C3" s="323" t="s">
        <v>168</v>
      </c>
      <c r="D3" s="325" t="s">
        <v>909</v>
      </c>
      <c r="E3" s="323" t="s">
        <v>94</v>
      </c>
      <c r="F3" s="199" t="s">
        <v>893</v>
      </c>
    </row>
    <row r="4" customFormat="false" ht="16.5" hidden="false" customHeight="false" outlineLevel="0" collapsed="false">
      <c r="A4" s="323" t="s">
        <v>147</v>
      </c>
      <c r="B4" s="199" t="s">
        <v>902</v>
      </c>
      <c r="C4" s="323" t="s">
        <v>177</v>
      </c>
      <c r="D4" s="325" t="s">
        <v>912</v>
      </c>
      <c r="E4" s="323" t="s">
        <v>105</v>
      </c>
      <c r="F4" s="199" t="s">
        <v>894</v>
      </c>
    </row>
    <row r="5" customFormat="false" ht="16.5" hidden="false" customHeight="false" outlineLevel="0" collapsed="false">
      <c r="A5" s="323" t="s">
        <v>193</v>
      </c>
      <c r="B5" s="199" t="s">
        <v>917</v>
      </c>
      <c r="C5" s="323" t="s">
        <v>186</v>
      </c>
      <c r="D5" s="325" t="s">
        <v>915</v>
      </c>
      <c r="E5" s="323" t="n">
        <v>131</v>
      </c>
      <c r="F5" s="199" t="s">
        <v>895</v>
      </c>
    </row>
    <row r="6" customFormat="false" ht="16.5" hidden="false" customHeight="false" outlineLevel="0" collapsed="false">
      <c r="A6" s="323" t="s">
        <v>202</v>
      </c>
      <c r="B6" s="325" t="s">
        <v>920</v>
      </c>
      <c r="C6" s="323" t="s">
        <v>195</v>
      </c>
      <c r="D6" s="325" t="s">
        <v>918</v>
      </c>
      <c r="E6" s="323" t="s">
        <v>124</v>
      </c>
      <c r="F6" s="199" t="s">
        <v>897</v>
      </c>
    </row>
    <row r="7" customFormat="false" ht="16.5" hidden="false" customHeight="false" outlineLevel="0" collapsed="false">
      <c r="A7" s="326" t="s">
        <v>1027</v>
      </c>
      <c r="B7" s="199" t="s">
        <v>1028</v>
      </c>
      <c r="C7" s="324" t="s">
        <v>204</v>
      </c>
      <c r="D7" s="325" t="s">
        <v>921</v>
      </c>
      <c r="E7" s="323" t="s">
        <v>133</v>
      </c>
      <c r="F7" s="199" t="s">
        <v>899</v>
      </c>
    </row>
    <row r="8" customFormat="false" ht="16.5" hidden="false" customHeight="true" outlineLevel="0" collapsed="false">
      <c r="A8" s="321"/>
      <c r="B8" s="199"/>
      <c r="C8" s="323" t="s">
        <v>211</v>
      </c>
      <c r="D8" s="325" t="s">
        <v>923</v>
      </c>
      <c r="E8" s="323" t="s">
        <v>141</v>
      </c>
      <c r="F8" s="199" t="s">
        <v>901</v>
      </c>
    </row>
    <row r="9" customFormat="false" ht="16.5" hidden="false" customHeight="false" outlineLevel="0" collapsed="false">
      <c r="A9" s="320" t="n">
        <v>2123</v>
      </c>
      <c r="B9" s="20" t="s">
        <v>84</v>
      </c>
      <c r="C9" s="323" t="s">
        <v>218</v>
      </c>
      <c r="D9" s="325" t="s">
        <v>925</v>
      </c>
      <c r="E9" s="323" t="s">
        <v>151</v>
      </c>
      <c r="F9" s="199" t="s">
        <v>904</v>
      </c>
    </row>
    <row r="10" customFormat="false" ht="16.5" hidden="false" customHeight="false" outlineLevel="0" collapsed="false">
      <c r="B10" s="327" t="s">
        <v>107</v>
      </c>
      <c r="C10" s="323" t="s">
        <v>225</v>
      </c>
      <c r="D10" s="325" t="s">
        <v>927</v>
      </c>
      <c r="E10" s="324" t="s">
        <v>179</v>
      </c>
      <c r="F10" s="199" t="s">
        <v>913</v>
      </c>
    </row>
    <row r="11" customFormat="false" ht="16.5" hidden="false" customHeight="true" outlineLevel="0" collapsed="false">
      <c r="B11" s="327" t="s">
        <v>116</v>
      </c>
      <c r="C11" s="323" t="s">
        <v>232</v>
      </c>
      <c r="D11" s="325" t="s">
        <v>929</v>
      </c>
      <c r="E11" s="323" t="s">
        <v>188</v>
      </c>
      <c r="F11" s="199" t="s">
        <v>916</v>
      </c>
    </row>
    <row r="12" customFormat="false" ht="16.5" hidden="false" customHeight="false" outlineLevel="0" collapsed="false">
      <c r="C12" s="323" t="s">
        <v>239</v>
      </c>
      <c r="D12" s="325" t="s">
        <v>931</v>
      </c>
      <c r="E12" s="323" t="s">
        <v>197</v>
      </c>
      <c r="F12" s="199" t="s">
        <v>919</v>
      </c>
    </row>
    <row r="13" customFormat="false" ht="16.5" hidden="false" customHeight="true" outlineLevel="0" collapsed="false">
      <c r="C13" s="323" t="s">
        <v>246</v>
      </c>
      <c r="D13" s="325" t="s">
        <v>933</v>
      </c>
      <c r="E13" s="323" t="s">
        <v>206</v>
      </c>
      <c r="F13" s="199" t="s">
        <v>922</v>
      </c>
    </row>
    <row r="14" customFormat="false" ht="16.5" hidden="false" customHeight="false" outlineLevel="0" collapsed="false">
      <c r="C14" s="323" t="s">
        <v>253</v>
      </c>
      <c r="D14" s="325" t="s">
        <v>935</v>
      </c>
      <c r="E14" s="323" t="s">
        <v>213</v>
      </c>
      <c r="F14" s="199" t="s">
        <v>924</v>
      </c>
    </row>
    <row r="15" customFormat="false" ht="16.5" hidden="false" customHeight="false" outlineLevel="0" collapsed="false">
      <c r="C15" s="323" t="s">
        <v>260</v>
      </c>
      <c r="D15" s="325" t="s">
        <v>937</v>
      </c>
      <c r="E15" s="323" t="s">
        <v>220</v>
      </c>
      <c r="F15" s="199" t="s">
        <v>926</v>
      </c>
    </row>
    <row r="16" customFormat="false" ht="16.5" hidden="false" customHeight="true" outlineLevel="0" collapsed="false">
      <c r="C16" s="324" t="s">
        <v>267</v>
      </c>
      <c r="D16" s="328" t="s">
        <v>939</v>
      </c>
      <c r="E16" s="323" t="s">
        <v>227</v>
      </c>
      <c r="F16" s="199" t="s">
        <v>928</v>
      </c>
    </row>
    <row r="17" customFormat="false" ht="16.5" hidden="false" customHeight="false" outlineLevel="0" collapsed="false">
      <c r="C17" s="324" t="s">
        <v>78</v>
      </c>
      <c r="D17" s="328" t="s">
        <v>958</v>
      </c>
      <c r="E17" s="323" t="s">
        <v>234</v>
      </c>
      <c r="F17" s="199" t="s">
        <v>930</v>
      </c>
    </row>
    <row r="18" customFormat="false" ht="16.5" hidden="false" customHeight="true" outlineLevel="0" collapsed="false">
      <c r="C18" s="324" t="s">
        <v>1029</v>
      </c>
      <c r="D18" s="325" t="s">
        <v>941</v>
      </c>
      <c r="E18" s="323" t="s">
        <v>241</v>
      </c>
      <c r="F18" s="199" t="s">
        <v>932</v>
      </c>
    </row>
    <row r="19" customFormat="false" ht="16.5" hidden="false" customHeight="false" outlineLevel="0" collapsed="false">
      <c r="C19" s="323" t="s">
        <v>1030</v>
      </c>
      <c r="D19" s="328" t="s">
        <v>943</v>
      </c>
      <c r="E19" s="323" t="s">
        <v>248</v>
      </c>
      <c r="F19" s="199" t="s">
        <v>934</v>
      </c>
    </row>
    <row r="20" customFormat="false" ht="16.5" hidden="false" customHeight="true" outlineLevel="0" collapsed="false">
      <c r="C20" s="323" t="s">
        <v>1031</v>
      </c>
      <c r="D20" s="328" t="s">
        <v>945</v>
      </c>
      <c r="E20" s="323" t="s">
        <v>255</v>
      </c>
      <c r="F20" s="199" t="s">
        <v>936</v>
      </c>
    </row>
    <row r="21" customFormat="false" ht="16.5" hidden="false" customHeight="true" outlineLevel="0" collapsed="false">
      <c r="C21" s="324" t="s">
        <v>1032</v>
      </c>
      <c r="D21" s="325" t="s">
        <v>947</v>
      </c>
      <c r="E21" s="323" t="s">
        <v>262</v>
      </c>
      <c r="F21" s="199" t="s">
        <v>938</v>
      </c>
    </row>
    <row r="22" customFormat="false" ht="16.5" hidden="false" customHeight="true" outlineLevel="0" collapsed="false">
      <c r="C22" s="324" t="s">
        <v>1033</v>
      </c>
      <c r="D22" s="328" t="s">
        <v>1034</v>
      </c>
      <c r="E22" s="323" t="s">
        <v>275</v>
      </c>
      <c r="F22" s="199" t="s">
        <v>942</v>
      </c>
    </row>
    <row r="23" customFormat="false" ht="16.5" hidden="false" customHeight="true" outlineLevel="0" collapsed="false">
      <c r="C23" s="323" t="s">
        <v>1035</v>
      </c>
      <c r="D23" s="328" t="s">
        <v>1036</v>
      </c>
      <c r="E23" s="323" t="s">
        <v>281</v>
      </c>
      <c r="F23" s="329" t="s">
        <v>944</v>
      </c>
    </row>
    <row r="24" customFormat="false" ht="16.5" hidden="false" customHeight="true" outlineLevel="0" collapsed="false">
      <c r="C24" s="330"/>
      <c r="E24" s="323" t="s">
        <v>287</v>
      </c>
      <c r="F24" s="199" t="s">
        <v>946</v>
      </c>
    </row>
    <row r="25" customFormat="false" ht="16.5" hidden="false" customHeight="true" outlineLevel="0" collapsed="false">
      <c r="C25" s="330"/>
      <c r="D25" s="328" t="s">
        <v>135</v>
      </c>
      <c r="E25" s="323" t="s">
        <v>293</v>
      </c>
      <c r="F25" s="199" t="s">
        <v>948</v>
      </c>
    </row>
    <row r="26" customFormat="false" ht="16.5" hidden="false" customHeight="false" outlineLevel="0" collapsed="false">
      <c r="C26" s="330"/>
      <c r="D26" s="328" t="s">
        <v>143</v>
      </c>
      <c r="E26" s="323" t="s">
        <v>300</v>
      </c>
      <c r="F26" s="331" t="s">
        <v>949</v>
      </c>
    </row>
    <row r="27" customFormat="false" ht="16.5" hidden="false" customHeight="true" outlineLevel="0" collapsed="false">
      <c r="C27" s="330"/>
      <c r="D27" s="328"/>
      <c r="E27" s="323" t="s">
        <v>305</v>
      </c>
      <c r="F27" s="199" t="s">
        <v>1037</v>
      </c>
    </row>
    <row r="28" customFormat="false" ht="16.5" hidden="false" customHeight="true" outlineLevel="0" collapsed="false">
      <c r="C28" s="330"/>
      <c r="D28" s="328"/>
      <c r="E28" s="323" t="s">
        <v>310</v>
      </c>
      <c r="F28" s="199" t="s">
        <v>951</v>
      </c>
    </row>
    <row r="29" customFormat="false" ht="16.5" hidden="false" customHeight="false" outlineLevel="0" collapsed="false">
      <c r="C29" s="330"/>
      <c r="D29" s="328"/>
      <c r="E29" s="323" t="s">
        <v>315</v>
      </c>
      <c r="F29" s="199" t="s">
        <v>952</v>
      </c>
    </row>
    <row r="30" customFormat="false" ht="16.5" hidden="false" customHeight="true" outlineLevel="0" collapsed="false">
      <c r="C30" s="330"/>
      <c r="D30" s="328"/>
      <c r="E30" s="323" t="s">
        <v>320</v>
      </c>
      <c r="F30" s="199" t="s">
        <v>937</v>
      </c>
    </row>
    <row r="31" customFormat="false" ht="16.5" hidden="false" customHeight="true" outlineLevel="0" collapsed="false">
      <c r="C31" s="330"/>
      <c r="D31" s="328"/>
      <c r="E31" s="324" t="s">
        <v>325</v>
      </c>
      <c r="F31" s="199" t="s">
        <v>953</v>
      </c>
    </row>
    <row r="32" customFormat="false" ht="16.5" hidden="false" customHeight="true" outlineLevel="0" collapsed="false">
      <c r="C32" s="330"/>
      <c r="D32" s="328"/>
      <c r="E32" s="323" t="s">
        <v>330</v>
      </c>
      <c r="F32" s="199" t="s">
        <v>954</v>
      </c>
    </row>
    <row r="33" customFormat="false" ht="16.5" hidden="false" customHeight="true" outlineLevel="0" collapsed="false">
      <c r="C33" s="330"/>
      <c r="D33" s="328"/>
      <c r="E33" s="323" t="s">
        <v>335</v>
      </c>
      <c r="F33" s="329" t="s">
        <v>955</v>
      </c>
    </row>
    <row r="34" customFormat="false" ht="16.5" hidden="false" customHeight="true" outlineLevel="0" collapsed="false">
      <c r="C34" s="330"/>
      <c r="D34" s="328"/>
      <c r="E34" s="323" t="s">
        <v>340</v>
      </c>
      <c r="F34" s="199" t="s">
        <v>956</v>
      </c>
    </row>
    <row r="35" customFormat="false" ht="16.5" hidden="false" customHeight="true" outlineLevel="0" collapsed="false">
      <c r="C35" s="330"/>
      <c r="D35" s="328"/>
      <c r="E35" s="323" t="s">
        <v>345</v>
      </c>
      <c r="F35" s="199" t="s">
        <v>1038</v>
      </c>
    </row>
    <row r="36" customFormat="false" ht="16.5" hidden="false" customHeight="true" outlineLevel="0" collapsed="false">
      <c r="C36" s="330"/>
      <c r="D36" s="328"/>
      <c r="E36" s="323" t="s">
        <v>350</v>
      </c>
      <c r="F36" s="199" t="s">
        <v>920</v>
      </c>
    </row>
    <row r="37" customFormat="false" ht="16.5" hidden="false" customHeight="false" outlineLevel="0" collapsed="false">
      <c r="C37" s="330"/>
      <c r="D37" s="328"/>
      <c r="E37" s="324" t="s">
        <v>80</v>
      </c>
      <c r="F37" s="199" t="s">
        <v>958</v>
      </c>
    </row>
    <row r="38" customFormat="false" ht="16.5" hidden="false" customHeight="false" outlineLevel="0" collapsed="false">
      <c r="C38" s="330"/>
      <c r="D38" s="332"/>
      <c r="E38" s="324" t="s">
        <v>1039</v>
      </c>
      <c r="F38" s="199" t="s">
        <v>963</v>
      </c>
    </row>
    <row r="39" customFormat="false" ht="16.5" hidden="false" customHeight="true" outlineLevel="0" collapsed="false">
      <c r="C39" s="330"/>
      <c r="D39" s="328"/>
      <c r="E39" s="323" t="s">
        <v>1040</v>
      </c>
      <c r="F39" s="199" t="s">
        <v>964</v>
      </c>
    </row>
    <row r="40" customFormat="false" ht="16.5" hidden="false" customHeight="false" outlineLevel="0" collapsed="false">
      <c r="C40" s="330"/>
      <c r="D40" s="328"/>
      <c r="E40" s="323" t="s">
        <v>1041</v>
      </c>
      <c r="F40" s="199" t="s">
        <v>965</v>
      </c>
    </row>
    <row r="41" customFormat="false" ht="16.5" hidden="false" customHeight="false" outlineLevel="0" collapsed="false">
      <c r="C41" s="330"/>
      <c r="D41" s="328"/>
      <c r="E41" s="324" t="s">
        <v>389</v>
      </c>
      <c r="F41" s="199" t="s">
        <v>920</v>
      </c>
    </row>
    <row r="42" customFormat="false" ht="16.5" hidden="false" customHeight="false" outlineLevel="0" collapsed="false">
      <c r="C42" s="330"/>
      <c r="D42" s="328"/>
      <c r="E42" s="324" t="s">
        <v>359</v>
      </c>
      <c r="F42" s="199" t="s">
        <v>959</v>
      </c>
    </row>
    <row r="43" customFormat="false" ht="16.5" hidden="false" customHeight="false" outlineLevel="0" collapsed="false">
      <c r="C43" s="330"/>
      <c r="D43" s="328"/>
      <c r="E43" s="323" t="s">
        <v>364</v>
      </c>
      <c r="F43" s="199" t="s">
        <v>960</v>
      </c>
    </row>
    <row r="44" customFormat="false" ht="16.5" hidden="false" customHeight="false" outlineLevel="0" collapsed="false">
      <c r="C44" s="330"/>
      <c r="D44" s="328"/>
      <c r="E44" s="323" t="s">
        <v>369</v>
      </c>
      <c r="F44" s="199" t="s">
        <v>961</v>
      </c>
    </row>
    <row r="45" customFormat="false" ht="16.5" hidden="false" customHeight="false" outlineLevel="0" collapsed="false">
      <c r="C45" s="330"/>
      <c r="D45" s="328"/>
      <c r="E45" s="323" t="s">
        <v>374</v>
      </c>
      <c r="F45" s="199" t="s">
        <v>9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1" topLeftCell="A80" activePane="bottomLeft" state="frozen"/>
      <selection pane="topLeft" activeCell="E1" activeCellId="0" sqref="E1"/>
      <selection pane="bottomLeft" activeCell="G82" activeCellId="0" sqref="G8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47" width="11.5"/>
    <col collapsed="false" customWidth="true" hidden="false" outlineLevel="0" max="2" min="2" style="144" width="4.5"/>
    <col collapsed="false" customWidth="true" hidden="false" outlineLevel="0" max="3" min="3" style="145" width="20.5"/>
    <col collapsed="false" customWidth="true" hidden="false" outlineLevel="0" max="4" min="4" style="144" width="5.24"/>
    <col collapsed="false" customWidth="true" hidden="false" outlineLevel="0" max="5" min="5" style="145" width="18.62"/>
    <col collapsed="false" customWidth="true" hidden="false" outlineLevel="0" max="6" min="6" style="146" width="4.87"/>
    <col collapsed="false" customWidth="true" hidden="false" outlineLevel="0" max="7" min="7" style="147" width="27.62"/>
    <col collapsed="false" customWidth="true" hidden="false" outlineLevel="0" max="8" min="8" style="147" width="12.87"/>
    <col collapsed="false" customWidth="false" hidden="false" outlineLevel="0" max="9" min="9" style="147" width="8.99"/>
    <col collapsed="false" customWidth="true" hidden="false" outlineLevel="0" max="10" min="10" style="333" width="30.87"/>
    <col collapsed="false" customWidth="false" hidden="false" outlineLevel="0" max="11" min="11" style="147" width="8.99"/>
    <col collapsed="false" customWidth="true" hidden="false" outlineLevel="0" max="12" min="12" style="147" width="11.36"/>
    <col collapsed="false" customWidth="false" hidden="false" outlineLevel="0" max="257" min="13" style="147" width="8.99"/>
  </cols>
  <sheetData>
    <row r="1" customFormat="false" ht="16.5" hidden="false" customHeight="true" outlineLevel="0" collapsed="false">
      <c r="A1" s="113" t="s">
        <v>69</v>
      </c>
      <c r="B1" s="114" t="s">
        <v>70</v>
      </c>
      <c r="C1" s="115" t="s">
        <v>71</v>
      </c>
      <c r="D1" s="114" t="s">
        <v>72</v>
      </c>
      <c r="E1" s="115" t="s">
        <v>73</v>
      </c>
      <c r="F1" s="116" t="s">
        <v>74</v>
      </c>
      <c r="G1" s="220" t="s">
        <v>891</v>
      </c>
      <c r="H1" s="118"/>
      <c r="I1" s="334" t="s">
        <v>76</v>
      </c>
      <c r="J1" s="334"/>
      <c r="K1" s="334"/>
      <c r="L1" s="334"/>
    </row>
    <row r="2" customFormat="false" ht="16.5" hidden="false" customHeight="true" outlineLevel="0" collapsed="false">
      <c r="A2" s="120" t="s">
        <v>77</v>
      </c>
      <c r="B2" s="121" t="s">
        <v>78</v>
      </c>
      <c r="C2" s="122" t="s">
        <v>79</v>
      </c>
      <c r="D2" s="121" t="s">
        <v>80</v>
      </c>
      <c r="E2" s="122" t="s">
        <v>81</v>
      </c>
      <c r="F2" s="123" t="s">
        <v>82</v>
      </c>
      <c r="G2" s="221" t="s">
        <v>892</v>
      </c>
      <c r="H2" s="335" t="s">
        <v>84</v>
      </c>
      <c r="I2" s="336" t="s">
        <v>85</v>
      </c>
      <c r="J2" s="337" t="s">
        <v>1042</v>
      </c>
      <c r="K2" s="336" t="s">
        <v>87</v>
      </c>
      <c r="L2" s="335" t="s">
        <v>84</v>
      </c>
    </row>
    <row r="3" customFormat="false" ht="16.5" hidden="false" customHeight="true" outlineLevel="0" collapsed="false">
      <c r="A3" s="129" t="s">
        <v>89</v>
      </c>
      <c r="B3" s="121" t="s">
        <v>90</v>
      </c>
      <c r="C3" s="122" t="s">
        <v>91</v>
      </c>
      <c r="D3" s="121" t="s">
        <v>92</v>
      </c>
      <c r="E3" s="122" t="s">
        <v>93</v>
      </c>
      <c r="F3" s="123" t="s">
        <v>94</v>
      </c>
      <c r="G3" s="221" t="s">
        <v>893</v>
      </c>
      <c r="H3" s="335" t="s">
        <v>96</v>
      </c>
      <c r="I3" s="336" t="s">
        <v>97</v>
      </c>
      <c r="J3" s="337" t="s">
        <v>1043</v>
      </c>
      <c r="K3" s="336" t="s">
        <v>87</v>
      </c>
      <c r="L3" s="335" t="s">
        <v>84</v>
      </c>
    </row>
    <row r="4" customFormat="false" ht="16.5" hidden="false" customHeight="true" outlineLevel="0" collapsed="false">
      <c r="A4" s="129" t="s">
        <v>100</v>
      </c>
      <c r="B4" s="121" t="s">
        <v>101</v>
      </c>
      <c r="C4" s="122" t="s">
        <v>102</v>
      </c>
      <c r="D4" s="121" t="s">
        <v>103</v>
      </c>
      <c r="E4" s="122" t="s">
        <v>104</v>
      </c>
      <c r="F4" s="123" t="s">
        <v>105</v>
      </c>
      <c r="G4" s="221" t="s">
        <v>894</v>
      </c>
      <c r="H4" s="338" t="s">
        <v>107</v>
      </c>
      <c r="I4" s="336" t="s">
        <v>108</v>
      </c>
      <c r="J4" s="337" t="s">
        <v>1044</v>
      </c>
      <c r="K4" s="336" t="s">
        <v>87</v>
      </c>
      <c r="L4" s="335" t="s">
        <v>84</v>
      </c>
    </row>
    <row r="5" customFormat="false" ht="16.5" hidden="false" customHeight="true" outlineLevel="0" collapsed="false">
      <c r="A5" s="129" t="s">
        <v>111</v>
      </c>
      <c r="B5" s="121"/>
      <c r="C5" s="122"/>
      <c r="D5" s="121" t="s">
        <v>112</v>
      </c>
      <c r="E5" s="122" t="s">
        <v>113</v>
      </c>
      <c r="F5" s="123" t="s">
        <v>114</v>
      </c>
      <c r="G5" s="221" t="s">
        <v>895</v>
      </c>
      <c r="H5" s="338" t="s">
        <v>116</v>
      </c>
      <c r="I5" s="336" t="s">
        <v>117</v>
      </c>
      <c r="J5" s="337" t="s">
        <v>1045</v>
      </c>
      <c r="K5" s="336" t="s">
        <v>87</v>
      </c>
      <c r="L5" s="335" t="s">
        <v>84</v>
      </c>
    </row>
    <row r="6" customFormat="false" ht="16.5" hidden="false" customHeight="false" outlineLevel="0" collapsed="false">
      <c r="A6" s="129"/>
      <c r="B6" s="123" t="s">
        <v>121</v>
      </c>
      <c r="C6" s="222" t="s">
        <v>896</v>
      </c>
      <c r="D6" s="121" t="n">
        <v>462</v>
      </c>
      <c r="E6" s="122" t="s">
        <v>123</v>
      </c>
      <c r="F6" s="123" t="s">
        <v>124</v>
      </c>
      <c r="G6" s="221" t="s">
        <v>897</v>
      </c>
      <c r="H6" s="134"/>
      <c r="I6" s="336" t="s">
        <v>126</v>
      </c>
      <c r="J6" s="337" t="s">
        <v>1046</v>
      </c>
      <c r="K6" s="336" t="s">
        <v>87</v>
      </c>
      <c r="L6" s="335" t="s">
        <v>84</v>
      </c>
    </row>
    <row r="7" customFormat="false" ht="16.5" hidden="false" customHeight="false" outlineLevel="0" collapsed="false">
      <c r="A7" s="129" t="s">
        <v>23</v>
      </c>
      <c r="B7" s="123" t="s">
        <v>129</v>
      </c>
      <c r="C7" s="223" t="s">
        <v>898</v>
      </c>
      <c r="D7" s="121" t="s">
        <v>131</v>
      </c>
      <c r="E7" s="122" t="s">
        <v>132</v>
      </c>
      <c r="F7" s="123" t="s">
        <v>133</v>
      </c>
      <c r="G7" s="221" t="s">
        <v>899</v>
      </c>
      <c r="H7" s="136" t="s">
        <v>135</v>
      </c>
      <c r="I7" s="336" t="s">
        <v>136</v>
      </c>
      <c r="J7" s="337" t="s">
        <v>1047</v>
      </c>
      <c r="K7" s="336" t="s">
        <v>87</v>
      </c>
      <c r="L7" s="335" t="s">
        <v>84</v>
      </c>
    </row>
    <row r="8" customFormat="false" ht="16.5" hidden="false" customHeight="true" outlineLevel="0" collapsed="false">
      <c r="A8" s="129" t="s">
        <v>63</v>
      </c>
      <c r="B8" s="123" t="s">
        <v>139</v>
      </c>
      <c r="C8" s="223" t="s">
        <v>900</v>
      </c>
      <c r="D8" s="121"/>
      <c r="E8" s="122"/>
      <c r="F8" s="123" t="s">
        <v>141</v>
      </c>
      <c r="G8" s="221" t="s">
        <v>901</v>
      </c>
      <c r="H8" s="136" t="s">
        <v>143</v>
      </c>
      <c r="I8" s="336" t="s">
        <v>144</v>
      </c>
      <c r="J8" s="337" t="s">
        <v>1048</v>
      </c>
      <c r="K8" s="336" t="s">
        <v>87</v>
      </c>
      <c r="L8" s="335" t="s">
        <v>84</v>
      </c>
    </row>
    <row r="9" customFormat="false" ht="16.5" hidden="false" customHeight="true" outlineLevel="0" collapsed="false">
      <c r="A9" s="129"/>
      <c r="B9" s="123" t="s">
        <v>147</v>
      </c>
      <c r="C9" s="223" t="s">
        <v>902</v>
      </c>
      <c r="D9" s="116" t="s">
        <v>149</v>
      </c>
      <c r="E9" s="224" t="s">
        <v>903</v>
      </c>
      <c r="F9" s="123" t="s">
        <v>151</v>
      </c>
      <c r="G9" s="221" t="s">
        <v>904</v>
      </c>
      <c r="H9" s="134"/>
      <c r="I9" s="336" t="s">
        <v>172</v>
      </c>
      <c r="J9" s="337" t="s">
        <v>1049</v>
      </c>
      <c r="K9" s="336" t="s">
        <v>87</v>
      </c>
      <c r="L9" s="335" t="s">
        <v>84</v>
      </c>
    </row>
    <row r="10" customFormat="false" ht="16.5" hidden="false" customHeight="false" outlineLevel="0" collapsed="false">
      <c r="A10" s="143"/>
      <c r="B10" s="123" t="s">
        <v>156</v>
      </c>
      <c r="C10" s="222" t="s">
        <v>905</v>
      </c>
      <c r="D10" s="123" t="s">
        <v>158</v>
      </c>
      <c r="E10" s="223" t="s">
        <v>906</v>
      </c>
      <c r="F10" s="123" t="s">
        <v>160</v>
      </c>
      <c r="G10" s="221" t="s">
        <v>907</v>
      </c>
      <c r="H10" s="134"/>
      <c r="I10" s="336" t="s">
        <v>181</v>
      </c>
      <c r="J10" s="337" t="s">
        <v>1050</v>
      </c>
      <c r="K10" s="336" t="s">
        <v>87</v>
      </c>
      <c r="L10" s="335" t="s">
        <v>84</v>
      </c>
    </row>
    <row r="11" customFormat="false" ht="16.5" hidden="false" customHeight="true" outlineLevel="0" collapsed="false">
      <c r="A11" s="143"/>
      <c r="B11" s="123" t="s">
        <v>166</v>
      </c>
      <c r="C11" s="223" t="s">
        <v>908</v>
      </c>
      <c r="D11" s="123" t="s">
        <v>168</v>
      </c>
      <c r="E11" s="223" t="s">
        <v>909</v>
      </c>
      <c r="F11" s="123" t="s">
        <v>170</v>
      </c>
      <c r="G11" s="221" t="s">
        <v>910</v>
      </c>
      <c r="H11" s="134"/>
      <c r="I11" s="336" t="s">
        <v>190</v>
      </c>
      <c r="J11" s="337" t="s">
        <v>1051</v>
      </c>
      <c r="K11" s="336" t="s">
        <v>87</v>
      </c>
      <c r="L11" s="335" t="s">
        <v>84</v>
      </c>
    </row>
    <row r="12" customFormat="false" ht="16.5" hidden="false" customHeight="true" outlineLevel="0" collapsed="false">
      <c r="A12" s="143"/>
      <c r="B12" s="123" t="s">
        <v>175</v>
      </c>
      <c r="C12" s="222" t="s">
        <v>911</v>
      </c>
      <c r="D12" s="123" t="s">
        <v>177</v>
      </c>
      <c r="E12" s="223" t="s">
        <v>912</v>
      </c>
      <c r="F12" s="123" t="s">
        <v>179</v>
      </c>
      <c r="G12" s="221" t="s">
        <v>913</v>
      </c>
      <c r="H12" s="134"/>
      <c r="I12" s="336" t="s">
        <v>199</v>
      </c>
      <c r="J12" s="337" t="s">
        <v>1052</v>
      </c>
      <c r="K12" s="336" t="s">
        <v>87</v>
      </c>
      <c r="L12" s="335" t="s">
        <v>84</v>
      </c>
    </row>
    <row r="13" customFormat="false" ht="16.5" hidden="false" customHeight="true" outlineLevel="0" collapsed="false">
      <c r="A13" s="143"/>
      <c r="B13" s="123" t="s">
        <v>184</v>
      </c>
      <c r="C13" s="222" t="s">
        <v>914</v>
      </c>
      <c r="D13" s="123" t="s">
        <v>186</v>
      </c>
      <c r="E13" s="223" t="s">
        <v>915</v>
      </c>
      <c r="F13" s="123" t="s">
        <v>188</v>
      </c>
      <c r="G13" s="221" t="s">
        <v>916</v>
      </c>
      <c r="H13" s="134"/>
      <c r="I13" s="336" t="s">
        <v>222</v>
      </c>
      <c r="J13" s="337" t="s">
        <v>1053</v>
      </c>
      <c r="K13" s="336" t="s">
        <v>87</v>
      </c>
      <c r="L13" s="335" t="s">
        <v>84</v>
      </c>
    </row>
    <row r="14" customFormat="false" ht="49.5" hidden="false" customHeight="false" outlineLevel="0" collapsed="false">
      <c r="A14" s="143"/>
      <c r="B14" s="123" t="s">
        <v>193</v>
      </c>
      <c r="C14" s="223" t="s">
        <v>917</v>
      </c>
      <c r="D14" s="123" t="s">
        <v>195</v>
      </c>
      <c r="E14" s="223" t="s">
        <v>918</v>
      </c>
      <c r="F14" s="123" t="s">
        <v>197</v>
      </c>
      <c r="G14" s="221" t="s">
        <v>919</v>
      </c>
      <c r="H14" s="134"/>
      <c r="I14" s="336" t="s">
        <v>229</v>
      </c>
      <c r="J14" s="337" t="s">
        <v>1054</v>
      </c>
      <c r="K14" s="336" t="s">
        <v>87</v>
      </c>
      <c r="L14" s="335" t="s">
        <v>84</v>
      </c>
    </row>
    <row r="15" customFormat="false" ht="16.5" hidden="false" customHeight="true" outlineLevel="0" collapsed="false">
      <c r="A15" s="143"/>
      <c r="B15" s="123" t="s">
        <v>202</v>
      </c>
      <c r="C15" s="223" t="s">
        <v>920</v>
      </c>
      <c r="D15" s="123" t="s">
        <v>204</v>
      </c>
      <c r="E15" s="223" t="s">
        <v>921</v>
      </c>
      <c r="F15" s="123" t="s">
        <v>206</v>
      </c>
      <c r="G15" s="221" t="s">
        <v>922</v>
      </c>
      <c r="H15" s="134"/>
      <c r="I15" s="336" t="s">
        <v>236</v>
      </c>
      <c r="J15" s="337" t="s">
        <v>1055</v>
      </c>
      <c r="K15" s="336" t="s">
        <v>87</v>
      </c>
      <c r="L15" s="335" t="s">
        <v>84</v>
      </c>
    </row>
    <row r="16" customFormat="false" ht="16.5" hidden="false" customHeight="true" outlineLevel="0" collapsed="false">
      <c r="A16" s="143"/>
      <c r="B16" s="123"/>
      <c r="C16" s="135"/>
      <c r="D16" s="123" t="s">
        <v>211</v>
      </c>
      <c r="E16" s="223" t="s">
        <v>923</v>
      </c>
      <c r="F16" s="123" t="s">
        <v>213</v>
      </c>
      <c r="G16" s="221" t="s">
        <v>924</v>
      </c>
      <c r="H16" s="134"/>
      <c r="I16" s="336" t="s">
        <v>243</v>
      </c>
      <c r="J16" s="337" t="s">
        <v>1056</v>
      </c>
      <c r="K16" s="336" t="s">
        <v>87</v>
      </c>
      <c r="L16" s="335" t="s">
        <v>84</v>
      </c>
    </row>
    <row r="17" customFormat="false" ht="16.5" hidden="false" customHeight="false" outlineLevel="0" collapsed="false">
      <c r="A17" s="143"/>
      <c r="B17" s="138"/>
      <c r="C17" s="139"/>
      <c r="D17" s="123" t="s">
        <v>218</v>
      </c>
      <c r="E17" s="223" t="s">
        <v>925</v>
      </c>
      <c r="F17" s="123" t="s">
        <v>220</v>
      </c>
      <c r="G17" s="221" t="s">
        <v>926</v>
      </c>
      <c r="H17" s="134"/>
      <c r="I17" s="336" t="s">
        <v>250</v>
      </c>
      <c r="J17" s="337" t="s">
        <v>1057</v>
      </c>
      <c r="K17" s="336" t="s">
        <v>87</v>
      </c>
      <c r="L17" s="335" t="s">
        <v>84</v>
      </c>
    </row>
    <row r="18" customFormat="false" ht="16.5" hidden="false" customHeight="true" outlineLevel="0" collapsed="false">
      <c r="A18" s="143"/>
      <c r="B18" s="138"/>
      <c r="C18" s="140"/>
      <c r="D18" s="123" t="s">
        <v>225</v>
      </c>
      <c r="E18" s="223" t="s">
        <v>927</v>
      </c>
      <c r="F18" s="123" t="s">
        <v>227</v>
      </c>
      <c r="G18" s="221" t="s">
        <v>928</v>
      </c>
      <c r="H18" s="134"/>
      <c r="I18" s="336" t="s">
        <v>264</v>
      </c>
      <c r="J18" s="337" t="s">
        <v>1058</v>
      </c>
      <c r="K18" s="336" t="s">
        <v>87</v>
      </c>
      <c r="L18" s="335" t="s">
        <v>84</v>
      </c>
    </row>
    <row r="19" customFormat="false" ht="16.5" hidden="false" customHeight="true" outlineLevel="0" collapsed="false">
      <c r="A19" s="143"/>
      <c r="B19" s="138"/>
      <c r="C19" s="140"/>
      <c r="D19" s="123" t="s">
        <v>232</v>
      </c>
      <c r="E19" s="223" t="s">
        <v>929</v>
      </c>
      <c r="F19" s="123" t="s">
        <v>234</v>
      </c>
      <c r="G19" s="221" t="s">
        <v>930</v>
      </c>
      <c r="H19" s="134"/>
      <c r="I19" s="336" t="s">
        <v>271</v>
      </c>
      <c r="J19" s="337" t="s">
        <v>1059</v>
      </c>
      <c r="K19" s="336" t="s">
        <v>87</v>
      </c>
      <c r="L19" s="335" t="s">
        <v>84</v>
      </c>
    </row>
    <row r="20" customFormat="false" ht="16.5" hidden="false" customHeight="true" outlineLevel="0" collapsed="false">
      <c r="A20" s="143"/>
      <c r="B20" s="138"/>
      <c r="C20" s="140"/>
      <c r="D20" s="123" t="s">
        <v>239</v>
      </c>
      <c r="E20" s="223" t="s">
        <v>931</v>
      </c>
      <c r="F20" s="123" t="s">
        <v>241</v>
      </c>
      <c r="G20" s="221" t="s">
        <v>932</v>
      </c>
      <c r="H20" s="134"/>
      <c r="I20" s="336" t="s">
        <v>283</v>
      </c>
      <c r="J20" s="337" t="s">
        <v>1060</v>
      </c>
      <c r="K20" s="336" t="s">
        <v>87</v>
      </c>
      <c r="L20" s="335" t="s">
        <v>84</v>
      </c>
    </row>
    <row r="21" customFormat="false" ht="16.5" hidden="false" customHeight="true" outlineLevel="0" collapsed="false">
      <c r="A21" s="143"/>
      <c r="B21" s="138"/>
      <c r="C21" s="140"/>
      <c r="D21" s="123" t="s">
        <v>246</v>
      </c>
      <c r="E21" s="223" t="s">
        <v>933</v>
      </c>
      <c r="F21" s="123" t="s">
        <v>248</v>
      </c>
      <c r="G21" s="221" t="s">
        <v>934</v>
      </c>
      <c r="H21" s="134"/>
      <c r="I21" s="336" t="s">
        <v>289</v>
      </c>
      <c r="J21" s="337" t="s">
        <v>1061</v>
      </c>
      <c r="K21" s="336" t="s">
        <v>87</v>
      </c>
      <c r="L21" s="335" t="s">
        <v>84</v>
      </c>
    </row>
    <row r="22" customFormat="false" ht="16.5" hidden="false" customHeight="true" outlineLevel="0" collapsed="false">
      <c r="A22" s="143"/>
      <c r="B22" s="138"/>
      <c r="C22" s="140"/>
      <c r="D22" s="123" t="s">
        <v>253</v>
      </c>
      <c r="E22" s="223" t="s">
        <v>935</v>
      </c>
      <c r="F22" s="123" t="s">
        <v>255</v>
      </c>
      <c r="G22" s="221" t="s">
        <v>936</v>
      </c>
      <c r="H22" s="134"/>
      <c r="I22" s="336" t="s">
        <v>1062</v>
      </c>
      <c r="J22" s="337" t="s">
        <v>1063</v>
      </c>
      <c r="K22" s="336" t="s">
        <v>87</v>
      </c>
      <c r="L22" s="335" t="s">
        <v>84</v>
      </c>
    </row>
    <row r="23" customFormat="false" ht="16.5" hidden="false" customHeight="true" outlineLevel="0" collapsed="false">
      <c r="A23" s="143"/>
      <c r="B23" s="138"/>
      <c r="C23" s="140"/>
      <c r="D23" s="123" t="s">
        <v>260</v>
      </c>
      <c r="E23" s="223" t="s">
        <v>937</v>
      </c>
      <c r="F23" s="123" t="s">
        <v>262</v>
      </c>
      <c r="G23" s="221" t="s">
        <v>938</v>
      </c>
      <c r="H23" s="134"/>
      <c r="I23" s="336" t="s">
        <v>295</v>
      </c>
      <c r="J23" s="337" t="s">
        <v>1064</v>
      </c>
      <c r="K23" s="336" t="s">
        <v>87</v>
      </c>
      <c r="L23" s="335" t="s">
        <v>84</v>
      </c>
    </row>
    <row r="24" customFormat="false" ht="16.5" hidden="false" customHeight="true" outlineLevel="0" collapsed="false">
      <c r="A24" s="143"/>
      <c r="B24" s="138"/>
      <c r="C24" s="140"/>
      <c r="D24" s="123" t="s">
        <v>267</v>
      </c>
      <c r="E24" s="223" t="s">
        <v>939</v>
      </c>
      <c r="F24" s="123" t="s">
        <v>269</v>
      </c>
      <c r="G24" s="221" t="s">
        <v>940</v>
      </c>
      <c r="H24" s="134"/>
      <c r="I24" s="336" t="s">
        <v>302</v>
      </c>
      <c r="J24" s="337" t="s">
        <v>1065</v>
      </c>
      <c r="K24" s="336" t="s">
        <v>87</v>
      </c>
      <c r="L24" s="335" t="s">
        <v>84</v>
      </c>
    </row>
    <row r="25" customFormat="false" ht="16.5" hidden="false" customHeight="true" outlineLevel="0" collapsed="false">
      <c r="A25" s="143"/>
      <c r="B25" s="138"/>
      <c r="C25" s="140"/>
      <c r="D25" s="141" t="n">
        <v>71</v>
      </c>
      <c r="E25" s="223" t="s">
        <v>941</v>
      </c>
      <c r="F25" s="123" t="s">
        <v>275</v>
      </c>
      <c r="G25" s="221" t="s">
        <v>942</v>
      </c>
      <c r="H25" s="134"/>
      <c r="I25" s="336" t="s">
        <v>307</v>
      </c>
      <c r="J25" s="337" t="s">
        <v>1066</v>
      </c>
      <c r="K25" s="336" t="s">
        <v>87</v>
      </c>
      <c r="L25" s="335" t="s">
        <v>84</v>
      </c>
    </row>
    <row r="26" customFormat="false" ht="16.5" hidden="false" customHeight="false" outlineLevel="0" collapsed="false">
      <c r="A26" s="143"/>
      <c r="B26" s="138"/>
      <c r="C26" s="140"/>
      <c r="D26" s="141" t="n">
        <v>72</v>
      </c>
      <c r="E26" s="223" t="s">
        <v>943</v>
      </c>
      <c r="F26" s="123" t="s">
        <v>281</v>
      </c>
      <c r="G26" s="221" t="s">
        <v>944</v>
      </c>
      <c r="H26" s="134"/>
      <c r="I26" s="336" t="s">
        <v>312</v>
      </c>
      <c r="J26" s="337" t="s">
        <v>1067</v>
      </c>
      <c r="K26" s="336" t="s">
        <v>87</v>
      </c>
      <c r="L26" s="335" t="s">
        <v>84</v>
      </c>
    </row>
    <row r="27" customFormat="false" ht="16.5" hidden="false" customHeight="true" outlineLevel="0" collapsed="false">
      <c r="A27" s="143"/>
      <c r="B27" s="138"/>
      <c r="C27" s="140"/>
      <c r="D27" s="141" t="n">
        <v>75</v>
      </c>
      <c r="E27" s="223" t="s">
        <v>945</v>
      </c>
      <c r="F27" s="123" t="s">
        <v>287</v>
      </c>
      <c r="G27" s="221" t="s">
        <v>946</v>
      </c>
      <c r="H27" s="134"/>
      <c r="I27" s="336" t="s">
        <v>322</v>
      </c>
      <c r="J27" s="337" t="s">
        <v>1068</v>
      </c>
      <c r="K27" s="336" t="s">
        <v>87</v>
      </c>
      <c r="L27" s="335" t="s">
        <v>84</v>
      </c>
    </row>
    <row r="28" customFormat="false" ht="16.5" hidden="false" customHeight="true" outlineLevel="0" collapsed="false">
      <c r="A28" s="143"/>
      <c r="B28" s="142"/>
      <c r="C28" s="143"/>
      <c r="D28" s="141" t="n">
        <v>91</v>
      </c>
      <c r="E28" s="223" t="s">
        <v>947</v>
      </c>
      <c r="F28" s="123" t="s">
        <v>293</v>
      </c>
      <c r="G28" s="221" t="s">
        <v>948</v>
      </c>
      <c r="H28" s="134"/>
      <c r="I28" s="336" t="s">
        <v>327</v>
      </c>
      <c r="J28" s="337" t="s">
        <v>1069</v>
      </c>
      <c r="K28" s="336" t="s">
        <v>87</v>
      </c>
      <c r="L28" s="335" t="s">
        <v>84</v>
      </c>
    </row>
    <row r="29" customFormat="false" ht="33" hidden="false" customHeight="false" outlineLevel="0" collapsed="false">
      <c r="A29" s="143"/>
      <c r="B29" s="142"/>
      <c r="C29" s="143"/>
      <c r="D29" s="141"/>
      <c r="E29" s="135"/>
      <c r="F29" s="123" t="s">
        <v>300</v>
      </c>
      <c r="G29" s="221" t="s">
        <v>949</v>
      </c>
      <c r="H29" s="134"/>
      <c r="I29" s="336" t="s">
        <v>332</v>
      </c>
      <c r="J29" s="337" t="s">
        <v>1070</v>
      </c>
      <c r="K29" s="336" t="s">
        <v>87</v>
      </c>
      <c r="L29" s="335" t="s">
        <v>84</v>
      </c>
    </row>
    <row r="30" customFormat="false" ht="16.5" hidden="false" customHeight="true" outlineLevel="0" collapsed="false">
      <c r="A30" s="143"/>
      <c r="B30" s="138"/>
      <c r="C30" s="140"/>
      <c r="D30" s="138"/>
      <c r="E30" s="140"/>
      <c r="F30" s="123" t="s">
        <v>305</v>
      </c>
      <c r="G30" s="221" t="s">
        <v>950</v>
      </c>
      <c r="H30" s="134"/>
      <c r="I30" s="336" t="s">
        <v>337</v>
      </c>
      <c r="J30" s="337" t="s">
        <v>1071</v>
      </c>
      <c r="K30" s="336" t="s">
        <v>87</v>
      </c>
      <c r="L30" s="335" t="s">
        <v>84</v>
      </c>
    </row>
    <row r="31" customFormat="false" ht="16.5" hidden="false" customHeight="true" outlineLevel="0" collapsed="false">
      <c r="A31" s="143"/>
      <c r="B31" s="138"/>
      <c r="C31" s="140"/>
      <c r="D31" s="138"/>
      <c r="E31" s="140"/>
      <c r="F31" s="123" t="s">
        <v>310</v>
      </c>
      <c r="G31" s="221" t="s">
        <v>951</v>
      </c>
      <c r="H31" s="134"/>
      <c r="I31" s="336" t="s">
        <v>347</v>
      </c>
      <c r="J31" s="337" t="s">
        <v>1072</v>
      </c>
      <c r="K31" s="336" t="s">
        <v>87</v>
      </c>
      <c r="L31" s="335" t="s">
        <v>84</v>
      </c>
    </row>
    <row r="32" customFormat="false" ht="16.5" hidden="false" customHeight="true" outlineLevel="0" collapsed="false">
      <c r="A32" s="143"/>
      <c r="B32" s="138"/>
      <c r="C32" s="140"/>
      <c r="D32" s="138"/>
      <c r="E32" s="140"/>
      <c r="F32" s="123" t="s">
        <v>315</v>
      </c>
      <c r="G32" s="221" t="s">
        <v>952</v>
      </c>
      <c r="H32" s="134"/>
      <c r="I32" s="336" t="s">
        <v>352</v>
      </c>
      <c r="J32" s="337" t="s">
        <v>1073</v>
      </c>
      <c r="K32" s="336" t="s">
        <v>87</v>
      </c>
      <c r="L32" s="335" t="s">
        <v>84</v>
      </c>
    </row>
    <row r="33" customFormat="false" ht="16.5" hidden="false" customHeight="true" outlineLevel="0" collapsed="false">
      <c r="A33" s="143"/>
      <c r="B33" s="138"/>
      <c r="C33" s="140"/>
      <c r="D33" s="138"/>
      <c r="E33" s="140"/>
      <c r="F33" s="123" t="s">
        <v>320</v>
      </c>
      <c r="G33" s="221" t="s">
        <v>937</v>
      </c>
      <c r="H33" s="134"/>
      <c r="I33" s="336" t="s">
        <v>356</v>
      </c>
      <c r="J33" s="337" t="s">
        <v>1074</v>
      </c>
      <c r="K33" s="336" t="s">
        <v>87</v>
      </c>
      <c r="L33" s="335" t="s">
        <v>84</v>
      </c>
    </row>
    <row r="34" customFormat="false" ht="16.5" hidden="false" customHeight="true" outlineLevel="0" collapsed="false">
      <c r="A34" s="143"/>
      <c r="B34" s="138"/>
      <c r="C34" s="140"/>
      <c r="D34" s="138"/>
      <c r="E34" s="140"/>
      <c r="F34" s="123" t="s">
        <v>325</v>
      </c>
      <c r="G34" s="221" t="s">
        <v>953</v>
      </c>
      <c r="H34" s="134"/>
      <c r="I34" s="336" t="s">
        <v>361</v>
      </c>
      <c r="J34" s="337" t="s">
        <v>1075</v>
      </c>
      <c r="K34" s="336" t="s">
        <v>87</v>
      </c>
      <c r="L34" s="335" t="s">
        <v>84</v>
      </c>
    </row>
    <row r="35" customFormat="false" ht="16.5" hidden="false" customHeight="true" outlineLevel="0" collapsed="false">
      <c r="A35" s="143"/>
      <c r="B35" s="138"/>
      <c r="C35" s="140"/>
      <c r="D35" s="138"/>
      <c r="E35" s="140"/>
      <c r="F35" s="123" t="s">
        <v>330</v>
      </c>
      <c r="G35" s="221" t="s">
        <v>954</v>
      </c>
      <c r="H35" s="134"/>
      <c r="I35" s="336" t="s">
        <v>366</v>
      </c>
      <c r="J35" s="337" t="s">
        <v>1076</v>
      </c>
      <c r="K35" s="336" t="s">
        <v>87</v>
      </c>
      <c r="L35" s="335" t="s">
        <v>84</v>
      </c>
    </row>
    <row r="36" customFormat="false" ht="16.5" hidden="false" customHeight="true" outlineLevel="0" collapsed="false">
      <c r="A36" s="143"/>
      <c r="B36" s="138"/>
      <c r="C36" s="140"/>
      <c r="D36" s="138"/>
      <c r="E36" s="140"/>
      <c r="F36" s="123" t="s">
        <v>335</v>
      </c>
      <c r="G36" s="221" t="s">
        <v>955</v>
      </c>
      <c r="H36" s="134"/>
      <c r="I36" s="336" t="s">
        <v>371</v>
      </c>
      <c r="J36" s="337" t="s">
        <v>1077</v>
      </c>
      <c r="K36" s="336" t="s">
        <v>87</v>
      </c>
      <c r="L36" s="335" t="s">
        <v>84</v>
      </c>
    </row>
    <row r="37" customFormat="false" ht="16.5" hidden="false" customHeight="true" outlineLevel="0" collapsed="false">
      <c r="A37" s="143"/>
      <c r="B37" s="138"/>
      <c r="C37" s="140"/>
      <c r="D37" s="138"/>
      <c r="E37" s="140"/>
      <c r="F37" s="123" t="s">
        <v>340</v>
      </c>
      <c r="G37" s="221" t="s">
        <v>956</v>
      </c>
      <c r="H37" s="134"/>
      <c r="I37" s="336" t="s">
        <v>376</v>
      </c>
      <c r="J37" s="337" t="s">
        <v>1078</v>
      </c>
      <c r="K37" s="336" t="s">
        <v>87</v>
      </c>
      <c r="L37" s="335" t="s">
        <v>84</v>
      </c>
    </row>
    <row r="38" customFormat="false" ht="16.5" hidden="false" customHeight="false" outlineLevel="0" collapsed="false">
      <c r="A38" s="143"/>
      <c r="B38" s="138"/>
      <c r="C38" s="138"/>
      <c r="D38" s="138"/>
      <c r="E38" s="140"/>
      <c r="F38" s="123" t="s">
        <v>345</v>
      </c>
      <c r="G38" s="221" t="s">
        <v>957</v>
      </c>
      <c r="H38" s="134"/>
      <c r="I38" s="336" t="s">
        <v>1079</v>
      </c>
      <c r="J38" s="337" t="s">
        <v>1080</v>
      </c>
      <c r="K38" s="336" t="s">
        <v>87</v>
      </c>
      <c r="L38" s="335" t="s">
        <v>84</v>
      </c>
    </row>
    <row r="39" customFormat="false" ht="16.5" hidden="false" customHeight="true" outlineLevel="0" collapsed="false">
      <c r="A39" s="143"/>
      <c r="B39" s="138"/>
      <c r="C39" s="140"/>
      <c r="D39" s="138"/>
      <c r="E39" s="140"/>
      <c r="F39" s="123" t="s">
        <v>350</v>
      </c>
      <c r="G39" s="221" t="s">
        <v>920</v>
      </c>
      <c r="H39" s="134"/>
      <c r="I39" s="336" t="s">
        <v>380</v>
      </c>
      <c r="J39" s="337" t="s">
        <v>1081</v>
      </c>
      <c r="K39" s="336" t="s">
        <v>87</v>
      </c>
      <c r="L39" s="335" t="s">
        <v>84</v>
      </c>
    </row>
    <row r="40" customFormat="false" ht="16.5" hidden="false" customHeight="true" outlineLevel="0" collapsed="false">
      <c r="A40" s="143"/>
      <c r="B40" s="138"/>
      <c r="C40" s="140"/>
      <c r="D40" s="138"/>
      <c r="E40" s="140"/>
      <c r="F40" s="123" t="s">
        <v>80</v>
      </c>
      <c r="G40" s="221" t="s">
        <v>958</v>
      </c>
      <c r="H40" s="134"/>
      <c r="I40" s="336" t="s">
        <v>384</v>
      </c>
      <c r="J40" s="337" t="s">
        <v>1082</v>
      </c>
      <c r="K40" s="336" t="s">
        <v>87</v>
      </c>
      <c r="L40" s="335" t="s">
        <v>84</v>
      </c>
    </row>
    <row r="41" customFormat="false" ht="16.5" hidden="false" customHeight="true" outlineLevel="0" collapsed="false">
      <c r="A41" s="143"/>
      <c r="B41" s="138"/>
      <c r="C41" s="140"/>
      <c r="D41" s="138"/>
      <c r="E41" s="140"/>
      <c r="F41" s="123" t="s">
        <v>359</v>
      </c>
      <c r="G41" s="221" t="s">
        <v>959</v>
      </c>
      <c r="H41" s="134"/>
      <c r="I41" s="336" t="s">
        <v>386</v>
      </c>
      <c r="J41" s="337" t="s">
        <v>1083</v>
      </c>
      <c r="K41" s="336" t="s">
        <v>87</v>
      </c>
      <c r="L41" s="335" t="s">
        <v>84</v>
      </c>
    </row>
    <row r="42" customFormat="false" ht="16.5" hidden="false" customHeight="true" outlineLevel="0" collapsed="false">
      <c r="A42" s="143"/>
      <c r="B42" s="138"/>
      <c r="C42" s="140"/>
      <c r="D42" s="138"/>
      <c r="E42" s="140"/>
      <c r="F42" s="123" t="s">
        <v>364</v>
      </c>
      <c r="G42" s="221" t="s">
        <v>960</v>
      </c>
      <c r="H42" s="134"/>
      <c r="I42" s="336" t="s">
        <v>391</v>
      </c>
      <c r="J42" s="337" t="s">
        <v>1084</v>
      </c>
      <c r="K42" s="336" t="s">
        <v>87</v>
      </c>
      <c r="L42" s="335" t="s">
        <v>84</v>
      </c>
    </row>
    <row r="43" customFormat="false" ht="16.5" hidden="false" customHeight="true" outlineLevel="0" collapsed="false">
      <c r="A43" s="143"/>
      <c r="B43" s="138"/>
      <c r="C43" s="140"/>
      <c r="D43" s="138"/>
      <c r="E43" s="140"/>
      <c r="F43" s="123" t="s">
        <v>369</v>
      </c>
      <c r="G43" s="221" t="s">
        <v>961</v>
      </c>
      <c r="H43" s="134"/>
      <c r="I43" s="336" t="s">
        <v>392</v>
      </c>
      <c r="J43" s="337" t="s">
        <v>1085</v>
      </c>
      <c r="K43" s="336" t="s">
        <v>87</v>
      </c>
      <c r="L43" s="335" t="s">
        <v>84</v>
      </c>
    </row>
    <row r="44" customFormat="false" ht="16.5" hidden="false" customHeight="true" outlineLevel="0" collapsed="false">
      <c r="A44" s="143"/>
      <c r="B44" s="138"/>
      <c r="C44" s="140"/>
      <c r="D44" s="138"/>
      <c r="E44" s="140"/>
      <c r="F44" s="123" t="s">
        <v>374</v>
      </c>
      <c r="G44" s="221" t="s">
        <v>962</v>
      </c>
      <c r="H44" s="134"/>
      <c r="I44" s="336" t="s">
        <v>395</v>
      </c>
      <c r="J44" s="337" t="s">
        <v>1086</v>
      </c>
      <c r="K44" s="336" t="s">
        <v>87</v>
      </c>
      <c r="L44" s="335" t="s">
        <v>84</v>
      </c>
    </row>
    <row r="45" customFormat="false" ht="16.5" hidden="false" customHeight="true" outlineLevel="0" collapsed="false">
      <c r="A45" s="143"/>
      <c r="B45" s="142"/>
      <c r="C45" s="142"/>
      <c r="D45" s="138"/>
      <c r="E45" s="140"/>
      <c r="F45" s="141" t="n">
        <v>713</v>
      </c>
      <c r="G45" s="221" t="s">
        <v>963</v>
      </c>
      <c r="H45" s="134"/>
      <c r="I45" s="336" t="s">
        <v>399</v>
      </c>
      <c r="J45" s="337" t="s">
        <v>1087</v>
      </c>
      <c r="K45" s="336" t="s">
        <v>87</v>
      </c>
      <c r="L45" s="335" t="s">
        <v>84</v>
      </c>
    </row>
    <row r="46" customFormat="false" ht="16.5" hidden="false" customHeight="true" outlineLevel="0" collapsed="false">
      <c r="A46" s="143"/>
      <c r="B46" s="138"/>
      <c r="C46" s="142"/>
      <c r="D46" s="138"/>
      <c r="E46" s="140"/>
      <c r="F46" s="141" t="n">
        <v>726</v>
      </c>
      <c r="G46" s="221" t="s">
        <v>964</v>
      </c>
      <c r="H46" s="134"/>
      <c r="I46" s="336" t="s">
        <v>400</v>
      </c>
      <c r="J46" s="337" t="s">
        <v>1088</v>
      </c>
      <c r="K46" s="336" t="s">
        <v>87</v>
      </c>
      <c r="L46" s="335" t="s">
        <v>84</v>
      </c>
    </row>
    <row r="47" customFormat="false" ht="16.5" hidden="false" customHeight="true" outlineLevel="0" collapsed="false">
      <c r="A47" s="143"/>
      <c r="B47" s="138"/>
      <c r="C47" s="143"/>
      <c r="D47" s="138"/>
      <c r="E47" s="140"/>
      <c r="F47" s="141" t="n">
        <v>751</v>
      </c>
      <c r="G47" s="221" t="s">
        <v>965</v>
      </c>
      <c r="H47" s="134"/>
      <c r="I47" s="336" t="s">
        <v>403</v>
      </c>
      <c r="J47" s="337" t="s">
        <v>1089</v>
      </c>
      <c r="K47" s="336" t="s">
        <v>87</v>
      </c>
      <c r="L47" s="335" t="s">
        <v>84</v>
      </c>
    </row>
    <row r="48" customFormat="false" ht="16.5" hidden="false" customHeight="true" outlineLevel="0" collapsed="false">
      <c r="A48" s="143"/>
      <c r="B48" s="138"/>
      <c r="C48" s="143"/>
      <c r="D48" s="138"/>
      <c r="E48" s="140"/>
      <c r="F48" s="141" t="s">
        <v>389</v>
      </c>
      <c r="G48" s="221" t="s">
        <v>920</v>
      </c>
      <c r="H48" s="134"/>
      <c r="I48" s="336" t="s">
        <v>406</v>
      </c>
      <c r="J48" s="337" t="s">
        <v>1090</v>
      </c>
      <c r="K48" s="336" t="s">
        <v>87</v>
      </c>
      <c r="L48" s="335" t="s">
        <v>84</v>
      </c>
    </row>
    <row r="49" customFormat="false" ht="16.5" hidden="false" customHeight="true" outlineLevel="0" collapsed="false">
      <c r="A49" s="143"/>
      <c r="B49" s="138"/>
      <c r="C49" s="143"/>
      <c r="D49" s="138"/>
      <c r="E49" s="140"/>
      <c r="F49" s="141"/>
      <c r="G49" s="124"/>
      <c r="H49" s="134"/>
      <c r="I49" s="336" t="s">
        <v>409</v>
      </c>
      <c r="J49" s="337" t="s">
        <v>1091</v>
      </c>
      <c r="K49" s="336" t="s">
        <v>87</v>
      </c>
      <c r="L49" s="335" t="s">
        <v>84</v>
      </c>
    </row>
    <row r="50" customFormat="false" ht="16.5" hidden="false" customHeight="true" outlineLevel="0" collapsed="false">
      <c r="I50" s="336" t="s">
        <v>412</v>
      </c>
      <c r="J50" s="337" t="s">
        <v>1092</v>
      </c>
      <c r="K50" s="336" t="s">
        <v>87</v>
      </c>
      <c r="L50" s="335" t="s">
        <v>84</v>
      </c>
    </row>
    <row r="51" customFormat="false" ht="16.5" hidden="false" customHeight="true" outlineLevel="0" collapsed="false">
      <c r="I51" s="336" t="s">
        <v>415</v>
      </c>
      <c r="J51" s="337" t="s">
        <v>1093</v>
      </c>
      <c r="K51" s="336" t="s">
        <v>87</v>
      </c>
      <c r="L51" s="335" t="s">
        <v>84</v>
      </c>
    </row>
    <row r="52" customFormat="false" ht="16.5" hidden="false" customHeight="false" outlineLevel="0" collapsed="false">
      <c r="I52" s="336" t="s">
        <v>418</v>
      </c>
      <c r="J52" s="337" t="s">
        <v>1094</v>
      </c>
      <c r="K52" s="336" t="s">
        <v>87</v>
      </c>
      <c r="L52" s="335" t="s">
        <v>84</v>
      </c>
    </row>
    <row r="53" customFormat="false" ht="16.5" hidden="false" customHeight="true" outlineLevel="0" collapsed="false">
      <c r="I53" s="336" t="s">
        <v>421</v>
      </c>
      <c r="J53" s="337" t="s">
        <v>1095</v>
      </c>
      <c r="K53" s="336" t="s">
        <v>87</v>
      </c>
      <c r="L53" s="335" t="s">
        <v>84</v>
      </c>
    </row>
    <row r="54" customFormat="false" ht="16.5" hidden="false" customHeight="true" outlineLevel="0" collapsed="false">
      <c r="I54" s="336" t="s">
        <v>424</v>
      </c>
      <c r="J54" s="337" t="s">
        <v>1096</v>
      </c>
      <c r="K54" s="336" t="s">
        <v>87</v>
      </c>
      <c r="L54" s="335" t="s">
        <v>84</v>
      </c>
    </row>
    <row r="55" customFormat="false" ht="16.5" hidden="false" customHeight="true" outlineLevel="0" collapsed="false">
      <c r="I55" s="336" t="s">
        <v>1097</v>
      </c>
      <c r="J55" s="337" t="s">
        <v>1098</v>
      </c>
      <c r="K55" s="336" t="s">
        <v>87</v>
      </c>
      <c r="L55" s="335" t="s">
        <v>84</v>
      </c>
    </row>
    <row r="56" customFormat="false" ht="16.5" hidden="false" customHeight="true" outlineLevel="0" collapsed="false">
      <c r="I56" s="336" t="s">
        <v>427</v>
      </c>
      <c r="J56" s="337" t="s">
        <v>1099</v>
      </c>
      <c r="K56" s="336" t="s">
        <v>87</v>
      </c>
      <c r="L56" s="335" t="s">
        <v>84</v>
      </c>
    </row>
    <row r="57" customFormat="false" ht="16.5" hidden="false" customHeight="false" outlineLevel="0" collapsed="false">
      <c r="I57" s="336" t="s">
        <v>430</v>
      </c>
      <c r="J57" s="337" t="s">
        <v>1100</v>
      </c>
      <c r="K57" s="336" t="s">
        <v>87</v>
      </c>
      <c r="L57" s="335" t="s">
        <v>84</v>
      </c>
    </row>
    <row r="58" customFormat="false" ht="16.5" hidden="false" customHeight="false" outlineLevel="0" collapsed="false">
      <c r="I58" s="336" t="s">
        <v>1101</v>
      </c>
      <c r="J58" s="337" t="s">
        <v>1102</v>
      </c>
      <c r="K58" s="336" t="s">
        <v>87</v>
      </c>
      <c r="L58" s="335" t="s">
        <v>84</v>
      </c>
    </row>
    <row r="59" customFormat="false" ht="16.5" hidden="false" customHeight="false" outlineLevel="0" collapsed="false">
      <c r="I59" s="336" t="s">
        <v>433</v>
      </c>
      <c r="J59" s="337" t="s">
        <v>1103</v>
      </c>
      <c r="K59" s="336" t="s">
        <v>87</v>
      </c>
      <c r="L59" s="335" t="s">
        <v>84</v>
      </c>
    </row>
    <row r="60" customFormat="false" ht="16.5" hidden="false" customHeight="true" outlineLevel="0" collapsed="false">
      <c r="I60" s="336" t="s">
        <v>436</v>
      </c>
      <c r="J60" s="337" t="s">
        <v>1104</v>
      </c>
      <c r="K60" s="336" t="s">
        <v>87</v>
      </c>
      <c r="L60" s="335" t="s">
        <v>84</v>
      </c>
    </row>
    <row r="61" customFormat="false" ht="16.5" hidden="false" customHeight="true" outlineLevel="0" collapsed="false">
      <c r="I61" s="336" t="s">
        <v>439</v>
      </c>
      <c r="J61" s="337" t="s">
        <v>1105</v>
      </c>
      <c r="K61" s="336" t="s">
        <v>87</v>
      </c>
      <c r="L61" s="335" t="s">
        <v>84</v>
      </c>
    </row>
    <row r="62" customFormat="false" ht="16.5" hidden="false" customHeight="true" outlineLevel="0" collapsed="false">
      <c r="I62" s="336" t="s">
        <v>442</v>
      </c>
      <c r="J62" s="337" t="s">
        <v>1106</v>
      </c>
      <c r="K62" s="336" t="s">
        <v>87</v>
      </c>
      <c r="L62" s="335" t="s">
        <v>84</v>
      </c>
    </row>
    <row r="63" customFormat="false" ht="16.5" hidden="false" customHeight="true" outlineLevel="0" collapsed="false">
      <c r="I63" s="336" t="s">
        <v>445</v>
      </c>
      <c r="J63" s="337" t="s">
        <v>1107</v>
      </c>
      <c r="K63" s="336" t="s">
        <v>87</v>
      </c>
      <c r="L63" s="335" t="s">
        <v>84</v>
      </c>
    </row>
    <row r="64" customFormat="false" ht="16.5" hidden="false" customHeight="false" outlineLevel="0" collapsed="false">
      <c r="I64" s="336" t="s">
        <v>448</v>
      </c>
      <c r="J64" s="337" t="s">
        <v>1108</v>
      </c>
      <c r="K64" s="336" t="s">
        <v>87</v>
      </c>
      <c r="L64" s="335" t="s">
        <v>84</v>
      </c>
    </row>
    <row r="65" customFormat="false" ht="16.5" hidden="false" customHeight="false" outlineLevel="0" collapsed="false">
      <c r="I65" s="336" t="s">
        <v>451</v>
      </c>
      <c r="J65" s="337" t="s">
        <v>1109</v>
      </c>
      <c r="K65" s="336" t="s">
        <v>87</v>
      </c>
      <c r="L65" s="335" t="s">
        <v>84</v>
      </c>
    </row>
    <row r="66" customFormat="false" ht="16.5" hidden="false" customHeight="true" outlineLevel="0" collapsed="false">
      <c r="I66" s="336" t="s">
        <v>454</v>
      </c>
      <c r="J66" s="337" t="s">
        <v>1110</v>
      </c>
      <c r="K66" s="336" t="s">
        <v>87</v>
      </c>
      <c r="L66" s="335" t="s">
        <v>84</v>
      </c>
    </row>
    <row r="67" customFormat="false" ht="16.5" hidden="false" customHeight="false" outlineLevel="0" collapsed="false">
      <c r="I67" s="336" t="s">
        <v>457</v>
      </c>
      <c r="J67" s="337" t="s">
        <v>1111</v>
      </c>
      <c r="K67" s="336" t="s">
        <v>87</v>
      </c>
      <c r="L67" s="335" t="s">
        <v>84</v>
      </c>
    </row>
    <row r="68" customFormat="false" ht="16.5" hidden="false" customHeight="false" outlineLevel="0" collapsed="false">
      <c r="I68" s="336" t="s">
        <v>460</v>
      </c>
      <c r="J68" s="337" t="s">
        <v>1112</v>
      </c>
      <c r="K68" s="336" t="s">
        <v>87</v>
      </c>
      <c r="L68" s="335" t="s">
        <v>84</v>
      </c>
    </row>
    <row r="69" customFormat="false" ht="16.5" hidden="false" customHeight="true" outlineLevel="0" collapsed="false">
      <c r="I69" s="336" t="s">
        <v>463</v>
      </c>
      <c r="J69" s="337" t="s">
        <v>1113</v>
      </c>
      <c r="K69" s="336" t="s">
        <v>87</v>
      </c>
      <c r="L69" s="335" t="s">
        <v>84</v>
      </c>
    </row>
    <row r="70" customFormat="false" ht="16.5" hidden="false" customHeight="false" outlineLevel="0" collapsed="false">
      <c r="I70" s="336" t="s">
        <v>466</v>
      </c>
      <c r="J70" s="337" t="s">
        <v>1114</v>
      </c>
      <c r="K70" s="336" t="s">
        <v>87</v>
      </c>
      <c r="L70" s="335" t="s">
        <v>84</v>
      </c>
    </row>
    <row r="71" customFormat="false" ht="16.5" hidden="false" customHeight="false" outlineLevel="0" collapsed="false">
      <c r="I71" s="336" t="s">
        <v>469</v>
      </c>
      <c r="J71" s="337" t="s">
        <v>1115</v>
      </c>
      <c r="K71" s="336" t="s">
        <v>87</v>
      </c>
      <c r="L71" s="335" t="s">
        <v>84</v>
      </c>
    </row>
    <row r="72" customFormat="false" ht="16.5" hidden="false" customHeight="false" outlineLevel="0" collapsed="false">
      <c r="I72" s="336" t="s">
        <v>472</v>
      </c>
      <c r="J72" s="337" t="s">
        <v>1116</v>
      </c>
      <c r="K72" s="336" t="s">
        <v>87</v>
      </c>
      <c r="L72" s="335" t="s">
        <v>84</v>
      </c>
    </row>
    <row r="73" customFormat="false" ht="16.5" hidden="false" customHeight="false" outlineLevel="0" collapsed="false">
      <c r="I73" s="336" t="s">
        <v>475</v>
      </c>
      <c r="J73" s="337" t="s">
        <v>1117</v>
      </c>
      <c r="K73" s="336" t="s">
        <v>87</v>
      </c>
      <c r="L73" s="335" t="s">
        <v>84</v>
      </c>
    </row>
    <row r="74" customFormat="false" ht="16.5" hidden="false" customHeight="true" outlineLevel="0" collapsed="false">
      <c r="I74" s="336" t="s">
        <v>478</v>
      </c>
      <c r="J74" s="337" t="s">
        <v>1118</v>
      </c>
      <c r="K74" s="336" t="s">
        <v>87</v>
      </c>
      <c r="L74" s="335" t="s">
        <v>84</v>
      </c>
    </row>
    <row r="75" customFormat="false" ht="16.5" hidden="false" customHeight="false" outlineLevel="0" collapsed="false">
      <c r="I75" s="336" t="s">
        <v>481</v>
      </c>
      <c r="J75" s="337" t="s">
        <v>1119</v>
      </c>
      <c r="K75" s="336" t="s">
        <v>87</v>
      </c>
      <c r="L75" s="335" t="s">
        <v>84</v>
      </c>
    </row>
    <row r="76" customFormat="false" ht="16.5" hidden="false" customHeight="true" outlineLevel="0" collapsed="false">
      <c r="I76" s="336" t="s">
        <v>484</v>
      </c>
      <c r="J76" s="337" t="s">
        <v>1120</v>
      </c>
      <c r="K76" s="336" t="s">
        <v>87</v>
      </c>
      <c r="L76" s="335" t="s">
        <v>84</v>
      </c>
    </row>
    <row r="77" customFormat="false" ht="16.5" hidden="false" customHeight="true" outlineLevel="0" collapsed="false">
      <c r="I77" s="336" t="s">
        <v>487</v>
      </c>
      <c r="J77" s="337" t="s">
        <v>1121</v>
      </c>
      <c r="K77" s="336" t="s">
        <v>87</v>
      </c>
      <c r="L77" s="335" t="s">
        <v>84</v>
      </c>
    </row>
    <row r="78" customFormat="false" ht="16.5" hidden="false" customHeight="true" outlineLevel="0" collapsed="false">
      <c r="I78" s="336" t="s">
        <v>490</v>
      </c>
      <c r="J78" s="337" t="s">
        <v>1122</v>
      </c>
      <c r="K78" s="336" t="s">
        <v>87</v>
      </c>
      <c r="L78" s="335" t="s">
        <v>84</v>
      </c>
    </row>
    <row r="79" customFormat="false" ht="16.5" hidden="false" customHeight="false" outlineLevel="0" collapsed="false">
      <c r="I79" s="336" t="s">
        <v>493</v>
      </c>
      <c r="J79" s="337" t="s">
        <v>1123</v>
      </c>
      <c r="K79" s="336" t="s">
        <v>87</v>
      </c>
      <c r="L79" s="335" t="s">
        <v>84</v>
      </c>
    </row>
    <row r="80" customFormat="false" ht="16.5" hidden="false" customHeight="false" outlineLevel="0" collapsed="false">
      <c r="I80" s="336" t="s">
        <v>496</v>
      </c>
      <c r="J80" s="337" t="s">
        <v>1124</v>
      </c>
      <c r="K80" s="336" t="s">
        <v>87</v>
      </c>
      <c r="L80" s="335" t="s">
        <v>84</v>
      </c>
    </row>
    <row r="81" customFormat="false" ht="16.5" hidden="false" customHeight="false" outlineLevel="0" collapsed="false">
      <c r="I81" s="336" t="s">
        <v>1125</v>
      </c>
      <c r="J81" s="337" t="s">
        <v>1126</v>
      </c>
      <c r="K81" s="336" t="s">
        <v>87</v>
      </c>
      <c r="L81" s="335" t="s">
        <v>84</v>
      </c>
    </row>
    <row r="82" customFormat="false" ht="16.5" hidden="false" customHeight="true" outlineLevel="0" collapsed="false">
      <c r="I82" s="336" t="s">
        <v>1127</v>
      </c>
      <c r="J82" s="337" t="s">
        <v>1128</v>
      </c>
      <c r="K82" s="336" t="s">
        <v>87</v>
      </c>
      <c r="L82" s="335" t="s">
        <v>84</v>
      </c>
    </row>
    <row r="83" customFormat="false" ht="16.5" hidden="false" customHeight="false" outlineLevel="0" collapsed="false">
      <c r="I83" s="336" t="s">
        <v>499</v>
      </c>
      <c r="J83" s="337" t="s">
        <v>1129</v>
      </c>
      <c r="K83" s="336" t="s">
        <v>87</v>
      </c>
      <c r="L83" s="335" t="s">
        <v>84</v>
      </c>
    </row>
    <row r="84" customFormat="false" ht="16.5" hidden="false" customHeight="true" outlineLevel="0" collapsed="false">
      <c r="I84" s="336" t="s">
        <v>502</v>
      </c>
      <c r="J84" s="337" t="s">
        <v>1130</v>
      </c>
      <c r="K84" s="336" t="s">
        <v>87</v>
      </c>
      <c r="L84" s="335" t="s">
        <v>84</v>
      </c>
    </row>
    <row r="85" customFormat="false" ht="16.5" hidden="false" customHeight="true" outlineLevel="0" collapsed="false">
      <c r="I85" s="336" t="s">
        <v>505</v>
      </c>
      <c r="J85" s="337" t="s">
        <v>1131</v>
      </c>
      <c r="K85" s="336" t="s">
        <v>87</v>
      </c>
      <c r="L85" s="335" t="s">
        <v>84</v>
      </c>
    </row>
    <row r="86" customFormat="false" ht="16.5" hidden="false" customHeight="true" outlineLevel="0" collapsed="false">
      <c r="I86" s="336" t="s">
        <v>508</v>
      </c>
      <c r="J86" s="337" t="s">
        <v>1132</v>
      </c>
      <c r="K86" s="336" t="s">
        <v>87</v>
      </c>
      <c r="L86" s="335" t="s">
        <v>84</v>
      </c>
    </row>
    <row r="87" customFormat="false" ht="16.5" hidden="false" customHeight="true" outlineLevel="0" collapsed="false">
      <c r="I87" s="336" t="s">
        <v>511</v>
      </c>
      <c r="J87" s="337" t="s">
        <v>1133</v>
      </c>
      <c r="K87" s="336" t="s">
        <v>87</v>
      </c>
      <c r="L87" s="335" t="s">
        <v>84</v>
      </c>
    </row>
    <row r="88" customFormat="false" ht="16.5" hidden="false" customHeight="false" outlineLevel="0" collapsed="false">
      <c r="I88" s="336" t="s">
        <v>514</v>
      </c>
      <c r="J88" s="337" t="s">
        <v>1134</v>
      </c>
      <c r="K88" s="336" t="s">
        <v>87</v>
      </c>
      <c r="L88" s="335" t="s">
        <v>84</v>
      </c>
    </row>
    <row r="89" customFormat="false" ht="16.5" hidden="false" customHeight="true" outlineLevel="0" collapsed="false">
      <c r="I89" s="336" t="s">
        <v>517</v>
      </c>
      <c r="J89" s="337" t="s">
        <v>1135</v>
      </c>
      <c r="K89" s="336" t="s">
        <v>87</v>
      </c>
      <c r="L89" s="335" t="s">
        <v>84</v>
      </c>
    </row>
    <row r="90" customFormat="false" ht="16.5" hidden="false" customHeight="true" outlineLevel="0" collapsed="false">
      <c r="I90" s="336" t="s">
        <v>520</v>
      </c>
      <c r="J90" s="337" t="s">
        <v>1136</v>
      </c>
      <c r="K90" s="336" t="s">
        <v>87</v>
      </c>
      <c r="L90" s="335" t="s">
        <v>84</v>
      </c>
    </row>
    <row r="91" customFormat="false" ht="16.5" hidden="false" customHeight="false" outlineLevel="0" collapsed="false">
      <c r="I91" s="336" t="s">
        <v>523</v>
      </c>
      <c r="J91" s="337" t="s">
        <v>1137</v>
      </c>
      <c r="K91" s="336" t="s">
        <v>87</v>
      </c>
      <c r="L91" s="335" t="s">
        <v>84</v>
      </c>
    </row>
    <row r="92" customFormat="false" ht="16.5" hidden="false" customHeight="true" outlineLevel="0" collapsed="false">
      <c r="I92" s="336" t="s">
        <v>526</v>
      </c>
      <c r="J92" s="337" t="s">
        <v>1138</v>
      </c>
      <c r="K92" s="336" t="s">
        <v>87</v>
      </c>
      <c r="L92" s="335" t="s">
        <v>84</v>
      </c>
    </row>
    <row r="93" customFormat="false" ht="16.5" hidden="false" customHeight="true" outlineLevel="0" collapsed="false">
      <c r="I93" s="336" t="s">
        <v>529</v>
      </c>
      <c r="J93" s="337" t="s">
        <v>1139</v>
      </c>
      <c r="K93" s="336" t="s">
        <v>87</v>
      </c>
      <c r="L93" s="335" t="s">
        <v>84</v>
      </c>
    </row>
    <row r="94" customFormat="false" ht="16.5" hidden="false" customHeight="false" outlineLevel="0" collapsed="false">
      <c r="I94" s="336" t="s">
        <v>532</v>
      </c>
      <c r="J94" s="337" t="s">
        <v>1140</v>
      </c>
      <c r="K94" s="336" t="s">
        <v>87</v>
      </c>
      <c r="L94" s="335" t="s">
        <v>84</v>
      </c>
    </row>
    <row r="95" customFormat="false" ht="16.5" hidden="false" customHeight="false" outlineLevel="0" collapsed="false">
      <c r="I95" s="336" t="s">
        <v>535</v>
      </c>
      <c r="J95" s="337" t="s">
        <v>1141</v>
      </c>
      <c r="K95" s="336" t="s">
        <v>87</v>
      </c>
      <c r="L95" s="335" t="s">
        <v>84</v>
      </c>
    </row>
    <row r="96" customFormat="false" ht="16.5" hidden="false" customHeight="true" outlineLevel="0" collapsed="false">
      <c r="I96" s="336" t="s">
        <v>538</v>
      </c>
      <c r="J96" s="337" t="s">
        <v>1142</v>
      </c>
      <c r="K96" s="336" t="s">
        <v>87</v>
      </c>
      <c r="L96" s="335" t="s">
        <v>84</v>
      </c>
    </row>
    <row r="97" customFormat="false" ht="16.5" hidden="false" customHeight="true" outlineLevel="0" collapsed="false">
      <c r="I97" s="336" t="s">
        <v>541</v>
      </c>
      <c r="J97" s="337" t="s">
        <v>1143</v>
      </c>
      <c r="K97" s="336" t="s">
        <v>87</v>
      </c>
      <c r="L97" s="335" t="s">
        <v>84</v>
      </c>
    </row>
    <row r="98" customFormat="false" ht="16.5" hidden="false" customHeight="true" outlineLevel="0" collapsed="false">
      <c r="I98" s="336" t="s">
        <v>544</v>
      </c>
      <c r="J98" s="337" t="s">
        <v>1144</v>
      </c>
      <c r="K98" s="336" t="s">
        <v>87</v>
      </c>
      <c r="L98" s="335" t="s">
        <v>84</v>
      </c>
    </row>
    <row r="99" customFormat="false" ht="16.5" hidden="false" customHeight="true" outlineLevel="0" collapsed="false">
      <c r="I99" s="336" t="s">
        <v>547</v>
      </c>
      <c r="J99" s="337" t="s">
        <v>1145</v>
      </c>
      <c r="K99" s="336" t="s">
        <v>87</v>
      </c>
      <c r="L99" s="335" t="s">
        <v>84</v>
      </c>
    </row>
    <row r="100" customFormat="false" ht="16.5" hidden="false" customHeight="true" outlineLevel="0" collapsed="false">
      <c r="I100" s="336" t="s">
        <v>550</v>
      </c>
      <c r="J100" s="337" t="s">
        <v>1146</v>
      </c>
      <c r="K100" s="336" t="s">
        <v>87</v>
      </c>
      <c r="L100" s="335" t="s">
        <v>84</v>
      </c>
    </row>
    <row r="101" customFormat="false" ht="16.5" hidden="false" customHeight="true" outlineLevel="0" collapsed="false">
      <c r="I101" s="336" t="s">
        <v>553</v>
      </c>
      <c r="J101" s="337" t="s">
        <v>1147</v>
      </c>
      <c r="K101" s="336" t="s">
        <v>87</v>
      </c>
      <c r="L101" s="335" t="s">
        <v>84</v>
      </c>
    </row>
    <row r="102" customFormat="false" ht="16.5" hidden="false" customHeight="true" outlineLevel="0" collapsed="false">
      <c r="I102" s="336" t="s">
        <v>556</v>
      </c>
      <c r="J102" s="337" t="s">
        <v>1148</v>
      </c>
      <c r="K102" s="336" t="s">
        <v>87</v>
      </c>
      <c r="L102" s="335" t="s">
        <v>84</v>
      </c>
    </row>
    <row r="103" customFormat="false" ht="16.5" hidden="false" customHeight="true" outlineLevel="0" collapsed="false">
      <c r="I103" s="336" t="s">
        <v>559</v>
      </c>
      <c r="J103" s="337" t="s">
        <v>1149</v>
      </c>
      <c r="K103" s="336" t="s">
        <v>87</v>
      </c>
      <c r="L103" s="335" t="s">
        <v>84</v>
      </c>
    </row>
    <row r="104" customFormat="false" ht="16.5" hidden="false" customHeight="true" outlineLevel="0" collapsed="false">
      <c r="I104" s="336" t="s">
        <v>1150</v>
      </c>
      <c r="J104" s="337" t="s">
        <v>1151</v>
      </c>
      <c r="K104" s="336" t="s">
        <v>87</v>
      </c>
      <c r="L104" s="335" t="s">
        <v>84</v>
      </c>
    </row>
    <row r="105" customFormat="false" ht="16.5" hidden="false" customHeight="true" outlineLevel="0" collapsed="false">
      <c r="I105" s="336" t="s">
        <v>562</v>
      </c>
      <c r="J105" s="337" t="s">
        <v>1152</v>
      </c>
      <c r="K105" s="336" t="s">
        <v>87</v>
      </c>
      <c r="L105" s="335" t="s">
        <v>84</v>
      </c>
    </row>
    <row r="106" customFormat="false" ht="16.5" hidden="false" customHeight="true" outlineLevel="0" collapsed="false">
      <c r="I106" s="336" t="s">
        <v>565</v>
      </c>
      <c r="J106" s="337" t="s">
        <v>1153</v>
      </c>
      <c r="K106" s="336" t="s">
        <v>87</v>
      </c>
      <c r="L106" s="335" t="s">
        <v>84</v>
      </c>
    </row>
    <row r="107" customFormat="false" ht="16.5" hidden="false" customHeight="false" outlineLevel="0" collapsed="false">
      <c r="I107" s="336" t="s">
        <v>568</v>
      </c>
      <c r="J107" s="337" t="s">
        <v>1154</v>
      </c>
      <c r="K107" s="336" t="s">
        <v>87</v>
      </c>
      <c r="L107" s="335" t="s">
        <v>84</v>
      </c>
    </row>
    <row r="108" customFormat="false" ht="16.5" hidden="false" customHeight="true" outlineLevel="0" collapsed="false">
      <c r="I108" s="336" t="s">
        <v>569</v>
      </c>
      <c r="J108" s="337" t="s">
        <v>1155</v>
      </c>
      <c r="K108" s="336" t="s">
        <v>87</v>
      </c>
      <c r="L108" s="335" t="s">
        <v>84</v>
      </c>
    </row>
    <row r="109" customFormat="false" ht="16.5" hidden="false" customHeight="true" outlineLevel="0" collapsed="false">
      <c r="I109" s="336" t="s">
        <v>572</v>
      </c>
      <c r="J109" s="337" t="s">
        <v>1156</v>
      </c>
      <c r="K109" s="336" t="s">
        <v>87</v>
      </c>
      <c r="L109" s="335" t="s">
        <v>84</v>
      </c>
    </row>
    <row r="110" customFormat="false" ht="16.5" hidden="false" customHeight="false" outlineLevel="0" collapsed="false">
      <c r="I110" s="336" t="s">
        <v>575</v>
      </c>
      <c r="J110" s="337" t="s">
        <v>1157</v>
      </c>
      <c r="K110" s="336" t="s">
        <v>87</v>
      </c>
      <c r="L110" s="335" t="s">
        <v>84</v>
      </c>
    </row>
    <row r="111" customFormat="false" ht="16.5" hidden="false" customHeight="true" outlineLevel="0" collapsed="false">
      <c r="I111" s="336" t="s">
        <v>578</v>
      </c>
      <c r="J111" s="337" t="s">
        <v>1158</v>
      </c>
      <c r="K111" s="336" t="s">
        <v>87</v>
      </c>
      <c r="L111" s="335" t="s">
        <v>84</v>
      </c>
    </row>
    <row r="112" customFormat="false" ht="16.5" hidden="false" customHeight="false" outlineLevel="0" collapsed="false">
      <c r="I112" s="336" t="s">
        <v>581</v>
      </c>
      <c r="J112" s="337" t="s">
        <v>1159</v>
      </c>
      <c r="K112" s="336" t="s">
        <v>87</v>
      </c>
      <c r="L112" s="335" t="s">
        <v>84</v>
      </c>
    </row>
    <row r="113" customFormat="false" ht="16.5" hidden="false" customHeight="true" outlineLevel="0" collapsed="false">
      <c r="I113" s="336" t="s">
        <v>584</v>
      </c>
      <c r="J113" s="337" t="s">
        <v>1160</v>
      </c>
      <c r="K113" s="336" t="s">
        <v>87</v>
      </c>
      <c r="L113" s="335" t="s">
        <v>84</v>
      </c>
    </row>
    <row r="114" customFormat="false" ht="16.5" hidden="false" customHeight="true" outlineLevel="0" collapsed="false">
      <c r="I114" s="336" t="s">
        <v>587</v>
      </c>
      <c r="J114" s="337" t="s">
        <v>1161</v>
      </c>
      <c r="K114" s="336" t="s">
        <v>87</v>
      </c>
      <c r="L114" s="335" t="s">
        <v>84</v>
      </c>
    </row>
    <row r="115" customFormat="false" ht="16.5" hidden="false" customHeight="false" outlineLevel="0" collapsed="false">
      <c r="I115" s="336" t="s">
        <v>590</v>
      </c>
      <c r="J115" s="337" t="s">
        <v>1162</v>
      </c>
      <c r="K115" s="336" t="s">
        <v>87</v>
      </c>
      <c r="L115" s="335" t="s">
        <v>84</v>
      </c>
    </row>
    <row r="116" customFormat="false" ht="16.5" hidden="false" customHeight="true" outlineLevel="0" collapsed="false">
      <c r="I116" s="336" t="s">
        <v>593</v>
      </c>
      <c r="J116" s="337" t="s">
        <v>1163</v>
      </c>
      <c r="K116" s="336" t="s">
        <v>87</v>
      </c>
      <c r="L116" s="335" t="s">
        <v>84</v>
      </c>
    </row>
    <row r="117" customFormat="false" ht="16.5" hidden="false" customHeight="true" outlineLevel="0" collapsed="false">
      <c r="I117" s="336" t="s">
        <v>596</v>
      </c>
      <c r="J117" s="337" t="s">
        <v>1164</v>
      </c>
      <c r="K117" s="336" t="s">
        <v>87</v>
      </c>
      <c r="L117" s="335" t="s">
        <v>84</v>
      </c>
    </row>
    <row r="118" customFormat="false" ht="16.5" hidden="false" customHeight="true" outlineLevel="0" collapsed="false">
      <c r="I118" s="336" t="s">
        <v>599</v>
      </c>
      <c r="J118" s="337" t="s">
        <v>1165</v>
      </c>
      <c r="K118" s="336" t="s">
        <v>87</v>
      </c>
      <c r="L118" s="335" t="s">
        <v>84</v>
      </c>
    </row>
    <row r="119" customFormat="false" ht="16.5" hidden="false" customHeight="false" outlineLevel="0" collapsed="false">
      <c r="I119" s="336" t="s">
        <v>602</v>
      </c>
      <c r="J119" s="337" t="s">
        <v>1166</v>
      </c>
      <c r="K119" s="336" t="s">
        <v>87</v>
      </c>
      <c r="L119" s="335" t="s">
        <v>84</v>
      </c>
    </row>
    <row r="120" customFormat="false" ht="16.5" hidden="false" customHeight="false" outlineLevel="0" collapsed="false">
      <c r="I120" s="336" t="s">
        <v>605</v>
      </c>
      <c r="J120" s="337" t="s">
        <v>1167</v>
      </c>
      <c r="K120" s="336" t="s">
        <v>87</v>
      </c>
      <c r="L120" s="335" t="s">
        <v>84</v>
      </c>
    </row>
    <row r="121" customFormat="false" ht="16.5" hidden="false" customHeight="false" outlineLevel="0" collapsed="false">
      <c r="I121" s="336" t="s">
        <v>608</v>
      </c>
      <c r="J121" s="337" t="s">
        <v>1168</v>
      </c>
      <c r="K121" s="336" t="s">
        <v>87</v>
      </c>
      <c r="L121" s="335" t="s">
        <v>84</v>
      </c>
    </row>
    <row r="122" customFormat="false" ht="16.5" hidden="false" customHeight="false" outlineLevel="0" collapsed="false">
      <c r="I122" s="336" t="s">
        <v>609</v>
      </c>
      <c r="J122" s="337" t="s">
        <v>1169</v>
      </c>
      <c r="K122" s="336" t="s">
        <v>87</v>
      </c>
      <c r="L122" s="335" t="s">
        <v>84</v>
      </c>
    </row>
    <row r="123" customFormat="false" ht="16.5" hidden="false" customHeight="false" outlineLevel="0" collapsed="false">
      <c r="I123" s="336" t="s">
        <v>612</v>
      </c>
      <c r="J123" s="337" t="s">
        <v>1170</v>
      </c>
      <c r="K123" s="336" t="s">
        <v>87</v>
      </c>
      <c r="L123" s="335" t="s">
        <v>84</v>
      </c>
    </row>
    <row r="124" customFormat="false" ht="16.5" hidden="false" customHeight="false" outlineLevel="0" collapsed="false">
      <c r="I124" s="336" t="s">
        <v>618</v>
      </c>
      <c r="J124" s="337" t="s">
        <v>1171</v>
      </c>
      <c r="K124" s="336" t="s">
        <v>87</v>
      </c>
      <c r="L124" s="335" t="s">
        <v>84</v>
      </c>
    </row>
    <row r="125" customFormat="false" ht="16.5" hidden="false" customHeight="false" outlineLevel="0" collapsed="false">
      <c r="I125" s="336" t="s">
        <v>621</v>
      </c>
      <c r="J125" s="337" t="s">
        <v>1172</v>
      </c>
      <c r="K125" s="336" t="s">
        <v>87</v>
      </c>
      <c r="L125" s="335" t="s">
        <v>84</v>
      </c>
    </row>
    <row r="126" customFormat="false" ht="16.5" hidden="false" customHeight="false" outlineLevel="0" collapsed="false">
      <c r="I126" s="336" t="s">
        <v>624</v>
      </c>
      <c r="J126" s="337" t="s">
        <v>1173</v>
      </c>
      <c r="K126" s="336" t="s">
        <v>87</v>
      </c>
      <c r="L126" s="335" t="s">
        <v>84</v>
      </c>
    </row>
    <row r="127" customFormat="false" ht="16.5" hidden="false" customHeight="false" outlineLevel="0" collapsed="false">
      <c r="I127" s="336" t="s">
        <v>627</v>
      </c>
      <c r="J127" s="337" t="s">
        <v>1174</v>
      </c>
      <c r="K127" s="336" t="s">
        <v>87</v>
      </c>
      <c r="L127" s="335" t="s">
        <v>84</v>
      </c>
    </row>
    <row r="128" customFormat="false" ht="16.5" hidden="false" customHeight="false" outlineLevel="0" collapsed="false">
      <c r="I128" s="336" t="s">
        <v>630</v>
      </c>
      <c r="J128" s="337" t="s">
        <v>1175</v>
      </c>
      <c r="K128" s="336" t="s">
        <v>87</v>
      </c>
      <c r="L128" s="335" t="s">
        <v>84</v>
      </c>
    </row>
    <row r="129" customFormat="false" ht="16.5" hidden="false" customHeight="false" outlineLevel="0" collapsed="false">
      <c r="I129" s="336" t="s">
        <v>633</v>
      </c>
      <c r="J129" s="337" t="s">
        <v>1176</v>
      </c>
      <c r="K129" s="336" t="s">
        <v>87</v>
      </c>
      <c r="L129" s="335" t="s">
        <v>84</v>
      </c>
    </row>
    <row r="130" customFormat="false" ht="16.5" hidden="false" customHeight="false" outlineLevel="0" collapsed="false">
      <c r="I130" s="336" t="s">
        <v>636</v>
      </c>
      <c r="J130" s="337" t="s">
        <v>1177</v>
      </c>
      <c r="K130" s="336" t="s">
        <v>87</v>
      </c>
      <c r="L130" s="335" t="s">
        <v>84</v>
      </c>
    </row>
    <row r="131" customFormat="false" ht="16.5" hidden="false" customHeight="true" outlineLevel="0" collapsed="false">
      <c r="I131" s="336" t="s">
        <v>1178</v>
      </c>
      <c r="J131" s="337" t="s">
        <v>1179</v>
      </c>
      <c r="K131" s="336" t="s">
        <v>87</v>
      </c>
      <c r="L131" s="335" t="s">
        <v>84</v>
      </c>
    </row>
    <row r="132" customFormat="false" ht="33" hidden="false" customHeight="false" outlineLevel="0" collapsed="false">
      <c r="I132" s="336" t="s">
        <v>648</v>
      </c>
      <c r="J132" s="337" t="s">
        <v>1180</v>
      </c>
      <c r="K132" s="336" t="s">
        <v>969</v>
      </c>
      <c r="L132" s="335" t="s">
        <v>96</v>
      </c>
    </row>
    <row r="133" customFormat="false" ht="33" hidden="false" customHeight="false" outlineLevel="0" collapsed="false">
      <c r="I133" s="336" t="s">
        <v>651</v>
      </c>
      <c r="J133" s="337" t="s">
        <v>1181</v>
      </c>
      <c r="K133" s="336" t="s">
        <v>969</v>
      </c>
      <c r="L133" s="335" t="s">
        <v>96</v>
      </c>
    </row>
    <row r="134" customFormat="false" ht="33" hidden="false" customHeight="false" outlineLevel="0" collapsed="false">
      <c r="I134" s="336" t="s">
        <v>654</v>
      </c>
      <c r="J134" s="337" t="s">
        <v>1182</v>
      </c>
      <c r="K134" s="336" t="s">
        <v>969</v>
      </c>
      <c r="L134" s="335" t="s">
        <v>96</v>
      </c>
    </row>
    <row r="135" customFormat="false" ht="16.5" hidden="false" customHeight="false" outlineLevel="0" collapsed="false">
      <c r="I135" s="336" t="s">
        <v>1183</v>
      </c>
      <c r="J135" s="337" t="s">
        <v>920</v>
      </c>
      <c r="K135" s="336" t="s">
        <v>87</v>
      </c>
      <c r="L135" s="335" t="s">
        <v>84</v>
      </c>
    </row>
    <row r="136" customFormat="false" ht="16.5" hidden="false" customHeight="false" outlineLevel="0" collapsed="false">
      <c r="I136" s="143"/>
      <c r="J136" s="339"/>
      <c r="K136" s="143"/>
      <c r="L136" s="143"/>
    </row>
    <row r="137" customFormat="false" ht="16.5" hidden="false" customHeight="false" outlineLevel="0" collapsed="false">
      <c r="I137" s="336" t="s">
        <v>663</v>
      </c>
      <c r="J137" s="337" t="s">
        <v>1184</v>
      </c>
      <c r="K137" s="336" t="s">
        <v>1185</v>
      </c>
      <c r="L137" s="338" t="s">
        <v>107</v>
      </c>
    </row>
    <row r="138" customFormat="false" ht="16.5" hidden="false" customHeight="false" outlineLevel="0" collapsed="false">
      <c r="I138" s="336" t="s">
        <v>666</v>
      </c>
      <c r="J138" s="337" t="s">
        <v>1186</v>
      </c>
      <c r="K138" s="336" t="s">
        <v>1185</v>
      </c>
      <c r="L138" s="338" t="s">
        <v>107</v>
      </c>
    </row>
    <row r="139" customFormat="false" ht="16.5" hidden="false" customHeight="false" outlineLevel="0" collapsed="false">
      <c r="I139" s="336" t="s">
        <v>669</v>
      </c>
      <c r="J139" s="337" t="s">
        <v>1187</v>
      </c>
      <c r="K139" s="336" t="s">
        <v>1185</v>
      </c>
      <c r="L139" s="338" t="s">
        <v>107</v>
      </c>
    </row>
    <row r="140" customFormat="false" ht="16.5" hidden="false" customHeight="false" outlineLevel="0" collapsed="false">
      <c r="I140" s="336" t="s">
        <v>672</v>
      </c>
      <c r="J140" s="337" t="s">
        <v>1188</v>
      </c>
      <c r="K140" s="336" t="s">
        <v>1185</v>
      </c>
      <c r="L140" s="338" t="s">
        <v>107</v>
      </c>
    </row>
    <row r="141" customFormat="false" ht="16.5" hidden="false" customHeight="false" outlineLevel="0" collapsed="false">
      <c r="I141" s="336" t="s">
        <v>675</v>
      </c>
      <c r="J141" s="337" t="s">
        <v>1189</v>
      </c>
      <c r="K141" s="336" t="s">
        <v>1185</v>
      </c>
      <c r="L141" s="338" t="s">
        <v>107</v>
      </c>
    </row>
    <row r="142" customFormat="false" ht="16.5" hidden="false" customHeight="false" outlineLevel="0" collapsed="false">
      <c r="I142" s="336" t="s">
        <v>678</v>
      </c>
      <c r="J142" s="337" t="s">
        <v>1190</v>
      </c>
      <c r="K142" s="336" t="s">
        <v>1185</v>
      </c>
      <c r="L142" s="338" t="s">
        <v>107</v>
      </c>
    </row>
    <row r="143" customFormat="false" ht="16.5" hidden="false" customHeight="false" outlineLevel="0" collapsed="false">
      <c r="I143" s="336" t="s">
        <v>681</v>
      </c>
      <c r="J143" s="337" t="s">
        <v>1191</v>
      </c>
      <c r="K143" s="336" t="s">
        <v>1185</v>
      </c>
      <c r="L143" s="338" t="s">
        <v>107</v>
      </c>
    </row>
    <row r="144" customFormat="false" ht="16.5" hidden="false" customHeight="false" outlineLevel="0" collapsed="false">
      <c r="I144" s="336" t="s">
        <v>684</v>
      </c>
      <c r="J144" s="337" t="s">
        <v>1192</v>
      </c>
      <c r="K144" s="336" t="s">
        <v>1185</v>
      </c>
      <c r="L144" s="338" t="s">
        <v>107</v>
      </c>
    </row>
    <row r="145" customFormat="false" ht="16.5" hidden="false" customHeight="false" outlineLevel="0" collapsed="false">
      <c r="I145" s="336" t="s">
        <v>1193</v>
      </c>
      <c r="J145" s="337" t="s">
        <v>1194</v>
      </c>
      <c r="K145" s="336" t="s">
        <v>1185</v>
      </c>
      <c r="L145" s="338" t="s">
        <v>107</v>
      </c>
    </row>
    <row r="146" customFormat="false" ht="16.5" hidden="false" customHeight="false" outlineLevel="0" collapsed="false">
      <c r="I146" s="336" t="s">
        <v>1195</v>
      </c>
      <c r="J146" s="337" t="s">
        <v>1196</v>
      </c>
      <c r="K146" s="336" t="s">
        <v>1185</v>
      </c>
      <c r="L146" s="338" t="s">
        <v>107</v>
      </c>
    </row>
    <row r="147" customFormat="false" ht="16.5" hidden="false" customHeight="false" outlineLevel="0" collapsed="false">
      <c r="I147" s="336" t="s">
        <v>1197</v>
      </c>
      <c r="J147" s="337" t="s">
        <v>1198</v>
      </c>
      <c r="K147" s="336" t="s">
        <v>1185</v>
      </c>
      <c r="L147" s="338" t="s">
        <v>107</v>
      </c>
    </row>
    <row r="148" customFormat="false" ht="16.5" hidden="false" customHeight="false" outlineLevel="0" collapsed="false">
      <c r="I148" s="336" t="s">
        <v>687</v>
      </c>
      <c r="J148" s="337" t="s">
        <v>1199</v>
      </c>
      <c r="K148" s="336" t="s">
        <v>1185</v>
      </c>
      <c r="L148" s="338" t="s">
        <v>107</v>
      </c>
    </row>
    <row r="149" customFormat="false" ht="16.5" hidden="false" customHeight="false" outlineLevel="0" collapsed="false">
      <c r="I149" s="336" t="s">
        <v>1200</v>
      </c>
      <c r="J149" s="337" t="s">
        <v>1201</v>
      </c>
      <c r="K149" s="336" t="s">
        <v>1185</v>
      </c>
      <c r="L149" s="338" t="s">
        <v>107</v>
      </c>
    </row>
    <row r="150" customFormat="false" ht="16.5" hidden="false" customHeight="false" outlineLevel="0" collapsed="false">
      <c r="I150" s="336" t="s">
        <v>690</v>
      </c>
      <c r="J150" s="337" t="s">
        <v>1202</v>
      </c>
      <c r="K150" s="336" t="s">
        <v>1185</v>
      </c>
      <c r="L150" s="338" t="s">
        <v>107</v>
      </c>
    </row>
    <row r="151" customFormat="false" ht="16.5" hidden="false" customHeight="false" outlineLevel="0" collapsed="false">
      <c r="I151" s="336" t="s">
        <v>693</v>
      </c>
      <c r="J151" s="337" t="s">
        <v>1203</v>
      </c>
      <c r="K151" s="336" t="s">
        <v>1185</v>
      </c>
      <c r="L151" s="338" t="s">
        <v>107</v>
      </c>
    </row>
    <row r="152" customFormat="false" ht="16.5" hidden="false" customHeight="false" outlineLevel="0" collapsed="false">
      <c r="I152" s="336" t="s">
        <v>696</v>
      </c>
      <c r="J152" s="337" t="s">
        <v>1204</v>
      </c>
      <c r="K152" s="336" t="s">
        <v>718</v>
      </c>
      <c r="L152" s="338" t="s">
        <v>116</v>
      </c>
    </row>
    <row r="153" customFormat="false" ht="16.5" hidden="false" customHeight="false" outlineLevel="0" collapsed="false">
      <c r="I153" s="336" t="s">
        <v>699</v>
      </c>
      <c r="J153" s="337" t="s">
        <v>1205</v>
      </c>
      <c r="K153" s="336" t="s">
        <v>718</v>
      </c>
      <c r="L153" s="338" t="s">
        <v>116</v>
      </c>
    </row>
    <row r="154" customFormat="false" ht="16.5" hidden="false" customHeight="false" outlineLevel="0" collapsed="false">
      <c r="I154" s="336" t="s">
        <v>702</v>
      </c>
      <c r="J154" s="337" t="s">
        <v>1206</v>
      </c>
      <c r="K154" s="336" t="s">
        <v>718</v>
      </c>
      <c r="L154" s="338" t="s">
        <v>116</v>
      </c>
    </row>
    <row r="155" customFormat="false" ht="16.5" hidden="false" customHeight="false" outlineLevel="0" collapsed="false">
      <c r="I155" s="336" t="s">
        <v>705</v>
      </c>
      <c r="J155" s="337" t="s">
        <v>1207</v>
      </c>
      <c r="K155" s="336" t="s">
        <v>718</v>
      </c>
      <c r="L155" s="338" t="s">
        <v>116</v>
      </c>
    </row>
    <row r="156" customFormat="false" ht="16.5" hidden="false" customHeight="false" outlineLevel="0" collapsed="false">
      <c r="I156" s="336" t="s">
        <v>708</v>
      </c>
      <c r="J156" s="337" t="s">
        <v>1208</v>
      </c>
      <c r="K156" s="336" t="s">
        <v>718</v>
      </c>
      <c r="L156" s="338" t="s">
        <v>116</v>
      </c>
    </row>
    <row r="157" customFormat="false" ht="16.5" hidden="false" customHeight="false" outlineLevel="0" collapsed="false">
      <c r="I157" s="336" t="s">
        <v>711</v>
      </c>
      <c r="J157" s="337" t="s">
        <v>1209</v>
      </c>
      <c r="K157" s="336" t="s">
        <v>718</v>
      </c>
      <c r="L157" s="338" t="s">
        <v>116</v>
      </c>
    </row>
    <row r="158" customFormat="false" ht="16.5" hidden="false" customHeight="false" outlineLevel="0" collapsed="false">
      <c r="I158" s="336" t="s">
        <v>1210</v>
      </c>
      <c r="J158" s="337" t="s">
        <v>1211</v>
      </c>
      <c r="K158" s="336" t="s">
        <v>718</v>
      </c>
      <c r="L158" s="338" t="s">
        <v>116</v>
      </c>
    </row>
    <row r="159" customFormat="false" ht="16.5" hidden="false" customHeight="false" outlineLevel="0" collapsed="false">
      <c r="I159" s="336" t="s">
        <v>1212</v>
      </c>
      <c r="J159" s="337" t="s">
        <v>1213</v>
      </c>
      <c r="K159" s="336" t="s">
        <v>718</v>
      </c>
      <c r="L159" s="338" t="s">
        <v>116</v>
      </c>
    </row>
    <row r="160" customFormat="false" ht="16.5" hidden="false" customHeight="false" outlineLevel="0" collapsed="false">
      <c r="I160" s="336" t="s">
        <v>1214</v>
      </c>
      <c r="J160" s="337" t="s">
        <v>1215</v>
      </c>
      <c r="K160" s="336" t="s">
        <v>718</v>
      </c>
      <c r="L160" s="338" t="s">
        <v>116</v>
      </c>
    </row>
    <row r="161" customFormat="false" ht="16.5" hidden="false" customHeight="false" outlineLevel="0" collapsed="false">
      <c r="I161" s="336" t="s">
        <v>731</v>
      </c>
      <c r="J161" s="337" t="s">
        <v>1216</v>
      </c>
      <c r="K161" s="336" t="s">
        <v>718</v>
      </c>
      <c r="L161" s="338" t="s">
        <v>116</v>
      </c>
    </row>
    <row r="162" customFormat="false" ht="16.5" hidden="false" customHeight="false" outlineLevel="0" collapsed="false">
      <c r="I162" s="336" t="s">
        <v>732</v>
      </c>
      <c r="J162" s="337" t="s">
        <v>1217</v>
      </c>
      <c r="K162" s="336" t="s">
        <v>718</v>
      </c>
      <c r="L162" s="338" t="s">
        <v>116</v>
      </c>
    </row>
    <row r="163" customFormat="false" ht="16.5" hidden="false" customHeight="false" outlineLevel="0" collapsed="false">
      <c r="I163" s="336" t="s">
        <v>733</v>
      </c>
      <c r="J163" s="337" t="s">
        <v>1218</v>
      </c>
      <c r="K163" s="336" t="s">
        <v>718</v>
      </c>
      <c r="L163" s="338" t="s">
        <v>116</v>
      </c>
    </row>
    <row r="164" customFormat="false" ht="16.5" hidden="false" customHeight="false" outlineLevel="0" collapsed="false">
      <c r="I164" s="336" t="s">
        <v>736</v>
      </c>
      <c r="J164" s="337" t="s">
        <v>1219</v>
      </c>
      <c r="K164" s="336" t="s">
        <v>718</v>
      </c>
      <c r="L164" s="338" t="s">
        <v>116</v>
      </c>
    </row>
    <row r="165" customFormat="false" ht="33" hidden="false" customHeight="false" outlineLevel="0" collapsed="false">
      <c r="I165" s="336" t="s">
        <v>739</v>
      </c>
      <c r="J165" s="337" t="s">
        <v>1220</v>
      </c>
      <c r="K165" s="336" t="s">
        <v>729</v>
      </c>
      <c r="L165" s="338" t="s">
        <v>116</v>
      </c>
    </row>
    <row r="166" customFormat="false" ht="16.5" hidden="false" customHeight="true" outlineLevel="0" collapsed="false">
      <c r="I166" s="338"/>
      <c r="J166" s="337"/>
      <c r="K166" s="338"/>
      <c r="L166" s="338" t="s">
        <v>116</v>
      </c>
    </row>
    <row r="167" customFormat="false" ht="33" hidden="false" customHeight="false" outlineLevel="0" collapsed="false">
      <c r="I167" s="336" t="s">
        <v>744</v>
      </c>
      <c r="J167" s="337" t="s">
        <v>1221</v>
      </c>
      <c r="K167" s="336" t="s">
        <v>729</v>
      </c>
      <c r="L167" s="338" t="s">
        <v>116</v>
      </c>
    </row>
    <row r="168" customFormat="false" ht="16.5" hidden="false" customHeight="true" outlineLevel="0" collapsed="false">
      <c r="I168" s="338"/>
      <c r="J168" s="337"/>
      <c r="K168" s="338"/>
      <c r="L168" s="338" t="s">
        <v>116</v>
      </c>
    </row>
    <row r="169" customFormat="false" ht="33" hidden="false" customHeight="false" outlineLevel="0" collapsed="false">
      <c r="I169" s="336" t="s">
        <v>747</v>
      </c>
      <c r="J169" s="340" t="s">
        <v>1222</v>
      </c>
      <c r="K169" s="336" t="s">
        <v>729</v>
      </c>
      <c r="L169" s="338" t="s">
        <v>116</v>
      </c>
    </row>
    <row r="170" customFormat="false" ht="16.5" hidden="false" customHeight="true" outlineLevel="0" collapsed="false">
      <c r="I170" s="338"/>
      <c r="J170" s="337"/>
      <c r="K170" s="338"/>
      <c r="L170" s="338" t="s">
        <v>116</v>
      </c>
    </row>
    <row r="171" customFormat="false" ht="33" hidden="false" customHeight="false" outlineLevel="0" collapsed="false">
      <c r="I171" s="336" t="s">
        <v>1223</v>
      </c>
      <c r="J171" s="337" t="s">
        <v>1224</v>
      </c>
      <c r="K171" s="336" t="s">
        <v>729</v>
      </c>
      <c r="L171" s="338" t="s">
        <v>116</v>
      </c>
    </row>
    <row r="172" customFormat="false" ht="16.5" hidden="false" customHeight="true" outlineLevel="0" collapsed="false">
      <c r="I172" s="338"/>
      <c r="J172" s="337"/>
      <c r="K172" s="338"/>
      <c r="L172" s="338" t="s">
        <v>116</v>
      </c>
    </row>
    <row r="173" customFormat="false" ht="33" hidden="false" customHeight="false" outlineLevel="0" collapsed="false">
      <c r="I173" s="336" t="s">
        <v>1225</v>
      </c>
      <c r="J173" s="340" t="s">
        <v>1226</v>
      </c>
      <c r="K173" s="336" t="s">
        <v>729</v>
      </c>
      <c r="L173" s="338" t="s">
        <v>116</v>
      </c>
    </row>
    <row r="174" customFormat="false" ht="16.5" hidden="false" customHeight="true" outlineLevel="0" collapsed="false">
      <c r="I174" s="338"/>
      <c r="J174" s="337"/>
      <c r="K174" s="338"/>
      <c r="L174" s="338" t="s">
        <v>116</v>
      </c>
    </row>
    <row r="175" customFormat="false" ht="33" hidden="false" customHeight="false" outlineLevel="0" collapsed="false">
      <c r="I175" s="336" t="s">
        <v>752</v>
      </c>
      <c r="J175" s="340" t="s">
        <v>1227</v>
      </c>
      <c r="K175" s="336" t="s">
        <v>729</v>
      </c>
      <c r="L175" s="338" t="s">
        <v>116</v>
      </c>
    </row>
    <row r="176" customFormat="false" ht="16.5" hidden="false" customHeight="false" outlineLevel="0" collapsed="false">
      <c r="I176" s="338"/>
      <c r="J176" s="337"/>
      <c r="K176" s="338"/>
      <c r="L176" s="338"/>
    </row>
  </sheetData>
  <sheetProtection sheet="true" password="cc21"/>
  <mergeCells count="1">
    <mergeCell ref="I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6:E17"/>
    </sheetView>
  </sheetViews>
  <sheetFormatPr defaultColWidth="5.99609375" defaultRowHeight="16.5" zeroHeight="false" outlineLevelRow="0" outlineLevelCol="0"/>
  <cols>
    <col collapsed="false" customWidth="true" hidden="false" outlineLevel="0" max="1" min="1" style="341" width="7.87"/>
    <col collapsed="false" customWidth="true" hidden="false" outlineLevel="0" max="2" min="2" style="341" width="27.12"/>
    <col collapsed="false" customWidth="true" hidden="false" outlineLevel="0" max="3" min="3" style="341" width="10.74"/>
    <col collapsed="false" customWidth="true" hidden="false" outlineLevel="0" max="4" min="4" style="341" width="26.24"/>
    <col collapsed="false" customWidth="true" hidden="false" outlineLevel="0" max="5" min="5" style="341" width="7.87"/>
    <col collapsed="false" customWidth="false" hidden="false" outlineLevel="0" max="257" min="6" style="341" width="5.99"/>
  </cols>
  <sheetData>
    <row r="1" customFormat="false" ht="6" hidden="false" customHeight="true" outlineLevel="0" collapsed="false"/>
    <row r="2" customFormat="false" ht="27" hidden="false" customHeight="true" outlineLevel="0" collapsed="false">
      <c r="A2" s="342" t="s">
        <v>76</v>
      </c>
      <c r="B2" s="342"/>
      <c r="C2" s="342"/>
      <c r="D2" s="342"/>
      <c r="E2" s="342"/>
    </row>
    <row r="3" customFormat="false" ht="6" hidden="false" customHeight="true" outlineLevel="0" collapsed="false"/>
    <row r="4" customFormat="false" ht="16.5" hidden="false" customHeight="true" outlineLevel="0" collapsed="false">
      <c r="A4" s="343" t="s">
        <v>1228</v>
      </c>
      <c r="B4" s="343" t="s">
        <v>1229</v>
      </c>
      <c r="C4" s="344" t="s">
        <v>1230</v>
      </c>
      <c r="D4" s="344" t="s">
        <v>1231</v>
      </c>
      <c r="E4" s="343" t="s">
        <v>1232</v>
      </c>
    </row>
    <row r="5" customFormat="false" ht="14.25" hidden="false" customHeight="true" outlineLevel="0" collapsed="false">
      <c r="A5" s="345" t="s">
        <v>85</v>
      </c>
      <c r="B5" s="346" t="s">
        <v>1233</v>
      </c>
      <c r="C5" s="347" t="s">
        <v>87</v>
      </c>
      <c r="D5" s="348" t="s">
        <v>84</v>
      </c>
    </row>
    <row r="6" customFormat="false" ht="14.25" hidden="false" customHeight="true" outlineLevel="0" collapsed="false">
      <c r="A6" s="347" t="s">
        <v>97</v>
      </c>
      <c r="B6" s="348" t="s">
        <v>1234</v>
      </c>
      <c r="C6" s="347" t="s">
        <v>87</v>
      </c>
      <c r="D6" s="348" t="s">
        <v>84</v>
      </c>
    </row>
    <row r="7" customFormat="false" ht="14.25" hidden="false" customHeight="true" outlineLevel="0" collapsed="false">
      <c r="A7" s="347" t="s">
        <v>108</v>
      </c>
      <c r="B7" s="348" t="s">
        <v>1235</v>
      </c>
      <c r="C7" s="347" t="s">
        <v>87</v>
      </c>
      <c r="D7" s="348" t="s">
        <v>84</v>
      </c>
    </row>
    <row r="8" customFormat="false" ht="14.25" hidden="false" customHeight="true" outlineLevel="0" collapsed="false">
      <c r="A8" s="347" t="s">
        <v>117</v>
      </c>
      <c r="B8" s="348" t="s">
        <v>1236</v>
      </c>
      <c r="C8" s="347" t="s">
        <v>87</v>
      </c>
      <c r="D8" s="348" t="s">
        <v>84</v>
      </c>
    </row>
    <row r="9" customFormat="false" ht="14.25" hidden="false" customHeight="true" outlineLevel="0" collapsed="false">
      <c r="A9" s="347" t="s">
        <v>126</v>
      </c>
      <c r="B9" s="348" t="s">
        <v>1237</v>
      </c>
      <c r="C9" s="347" t="s">
        <v>87</v>
      </c>
      <c r="D9" s="348" t="s">
        <v>84</v>
      </c>
    </row>
    <row r="10" customFormat="false" ht="14.25" hidden="false" customHeight="true" outlineLevel="0" collapsed="false">
      <c r="A10" s="347" t="s">
        <v>136</v>
      </c>
      <c r="B10" s="348" t="s">
        <v>1238</v>
      </c>
      <c r="C10" s="347" t="s">
        <v>87</v>
      </c>
      <c r="D10" s="348" t="s">
        <v>84</v>
      </c>
    </row>
    <row r="11" customFormat="false" ht="14.25" hidden="false" customHeight="true" outlineLevel="0" collapsed="false">
      <c r="A11" s="347" t="s">
        <v>144</v>
      </c>
      <c r="B11" s="348" t="s">
        <v>1239</v>
      </c>
      <c r="C11" s="347" t="s">
        <v>87</v>
      </c>
      <c r="D11" s="348" t="s">
        <v>84</v>
      </c>
    </row>
    <row r="12" customFormat="false" ht="14.25" hidden="false" customHeight="true" outlineLevel="0" collapsed="false">
      <c r="A12" s="347" t="s">
        <v>153</v>
      </c>
      <c r="B12" s="348" t="s">
        <v>1240</v>
      </c>
      <c r="C12" s="347" t="s">
        <v>87</v>
      </c>
      <c r="D12" s="348" t="s">
        <v>84</v>
      </c>
    </row>
    <row r="13" customFormat="false" ht="14.25" hidden="false" customHeight="true" outlineLevel="0" collapsed="false">
      <c r="A13" s="347" t="s">
        <v>162</v>
      </c>
      <c r="B13" s="348" t="s">
        <v>1241</v>
      </c>
      <c r="C13" s="347" t="s">
        <v>87</v>
      </c>
      <c r="D13" s="348" t="s">
        <v>84</v>
      </c>
    </row>
    <row r="14" customFormat="false" ht="14.25" hidden="false" customHeight="true" outlineLevel="0" collapsed="false">
      <c r="A14" s="347" t="s">
        <v>172</v>
      </c>
      <c r="B14" s="348" t="s">
        <v>1242</v>
      </c>
      <c r="C14" s="347" t="s">
        <v>87</v>
      </c>
      <c r="D14" s="348" t="s">
        <v>84</v>
      </c>
    </row>
    <row r="15" customFormat="false" ht="14.25" hidden="false" customHeight="true" outlineLevel="0" collapsed="false">
      <c r="A15" s="347" t="s">
        <v>181</v>
      </c>
      <c r="B15" s="348" t="s">
        <v>1243</v>
      </c>
      <c r="C15" s="347" t="s">
        <v>87</v>
      </c>
      <c r="D15" s="348" t="s">
        <v>84</v>
      </c>
    </row>
    <row r="16" customFormat="false" ht="14.25" hidden="false" customHeight="true" outlineLevel="0" collapsed="false">
      <c r="A16" s="347" t="s">
        <v>190</v>
      </c>
      <c r="B16" s="348" t="s">
        <v>1244</v>
      </c>
      <c r="C16" s="347" t="s">
        <v>87</v>
      </c>
      <c r="D16" s="348" t="s">
        <v>84</v>
      </c>
    </row>
    <row r="17" customFormat="false" ht="14.25" hidden="false" customHeight="true" outlineLevel="0" collapsed="false">
      <c r="A17" s="347" t="s">
        <v>199</v>
      </c>
      <c r="B17" s="348" t="s">
        <v>1245</v>
      </c>
      <c r="C17" s="347" t="s">
        <v>87</v>
      </c>
      <c r="D17" s="348" t="s">
        <v>84</v>
      </c>
    </row>
    <row r="18" customFormat="false" ht="14.25" hidden="false" customHeight="true" outlineLevel="0" collapsed="false">
      <c r="A18" s="347" t="s">
        <v>208</v>
      </c>
      <c r="B18" s="348" t="s">
        <v>1246</v>
      </c>
      <c r="C18" s="347" t="s">
        <v>87</v>
      </c>
      <c r="D18" s="348" t="s">
        <v>84</v>
      </c>
    </row>
    <row r="19" customFormat="false" ht="14.25" hidden="false" customHeight="true" outlineLevel="0" collapsed="false">
      <c r="A19" s="347" t="s">
        <v>215</v>
      </c>
      <c r="B19" s="348" t="s">
        <v>1247</v>
      </c>
      <c r="C19" s="347" t="s">
        <v>87</v>
      </c>
      <c r="D19" s="348" t="s">
        <v>84</v>
      </c>
    </row>
    <row r="20" customFormat="false" ht="14.25" hidden="false" customHeight="true" outlineLevel="0" collapsed="false">
      <c r="A20" s="347" t="s">
        <v>222</v>
      </c>
      <c r="B20" s="348" t="s">
        <v>1248</v>
      </c>
      <c r="C20" s="347" t="s">
        <v>87</v>
      </c>
      <c r="D20" s="348" t="s">
        <v>84</v>
      </c>
    </row>
    <row r="21" customFormat="false" ht="14.25" hidden="false" customHeight="true" outlineLevel="0" collapsed="false">
      <c r="A21" s="347" t="s">
        <v>229</v>
      </c>
      <c r="B21" s="348" t="s">
        <v>1249</v>
      </c>
      <c r="C21" s="347" t="s">
        <v>87</v>
      </c>
      <c r="D21" s="348" t="s">
        <v>84</v>
      </c>
    </row>
    <row r="22" customFormat="false" ht="14.25" hidden="false" customHeight="true" outlineLevel="0" collapsed="false">
      <c r="A22" s="347" t="s">
        <v>236</v>
      </c>
      <c r="B22" s="348" t="s">
        <v>1250</v>
      </c>
      <c r="C22" s="347" t="s">
        <v>87</v>
      </c>
      <c r="D22" s="348" t="s">
        <v>84</v>
      </c>
    </row>
    <row r="23" customFormat="false" ht="14.25" hidden="false" customHeight="true" outlineLevel="0" collapsed="false">
      <c r="A23" s="347" t="s">
        <v>243</v>
      </c>
      <c r="B23" s="348" t="s">
        <v>1251</v>
      </c>
      <c r="C23" s="347" t="s">
        <v>87</v>
      </c>
      <c r="D23" s="348" t="s">
        <v>84</v>
      </c>
    </row>
    <row r="24" customFormat="false" ht="14.25" hidden="false" customHeight="true" outlineLevel="0" collapsed="false">
      <c r="A24" s="347" t="s">
        <v>250</v>
      </c>
      <c r="B24" s="348" t="s">
        <v>1252</v>
      </c>
      <c r="C24" s="347" t="s">
        <v>87</v>
      </c>
      <c r="D24" s="348" t="s">
        <v>84</v>
      </c>
    </row>
    <row r="25" customFormat="false" ht="14.25" hidden="false" customHeight="true" outlineLevel="0" collapsed="false">
      <c r="A25" s="347" t="s">
        <v>257</v>
      </c>
      <c r="B25" s="348" t="s">
        <v>1253</v>
      </c>
      <c r="C25" s="347" t="s">
        <v>87</v>
      </c>
      <c r="D25" s="348" t="s">
        <v>84</v>
      </c>
    </row>
    <row r="26" customFormat="false" ht="14.25" hidden="false" customHeight="true" outlineLevel="0" collapsed="false">
      <c r="A26" s="347" t="s">
        <v>264</v>
      </c>
      <c r="B26" s="348" t="s">
        <v>1254</v>
      </c>
      <c r="C26" s="347" t="s">
        <v>87</v>
      </c>
      <c r="D26" s="348" t="s">
        <v>84</v>
      </c>
    </row>
    <row r="27" customFormat="false" ht="14.25" hidden="false" customHeight="true" outlineLevel="0" collapsed="false">
      <c r="A27" s="347" t="s">
        <v>271</v>
      </c>
      <c r="B27" s="348" t="s">
        <v>1255</v>
      </c>
      <c r="C27" s="347" t="s">
        <v>87</v>
      </c>
      <c r="D27" s="348" t="s">
        <v>84</v>
      </c>
    </row>
    <row r="28" customFormat="false" ht="14.25" hidden="false" customHeight="true" outlineLevel="0" collapsed="false">
      <c r="A28" s="347" t="s">
        <v>277</v>
      </c>
      <c r="B28" s="348" t="s">
        <v>1256</v>
      </c>
      <c r="C28" s="347" t="s">
        <v>87</v>
      </c>
      <c r="D28" s="348" t="s">
        <v>84</v>
      </c>
    </row>
    <row r="29" customFormat="false" ht="14.25" hidden="false" customHeight="true" outlineLevel="0" collapsed="false">
      <c r="A29" s="347" t="s">
        <v>283</v>
      </c>
      <c r="B29" s="348" t="s">
        <v>1257</v>
      </c>
      <c r="C29" s="347" t="s">
        <v>87</v>
      </c>
      <c r="D29" s="348" t="s">
        <v>84</v>
      </c>
    </row>
    <row r="30" customFormat="false" ht="14.25" hidden="false" customHeight="true" outlineLevel="0" collapsed="false">
      <c r="A30" s="347" t="s">
        <v>289</v>
      </c>
      <c r="B30" s="348" t="s">
        <v>1258</v>
      </c>
      <c r="C30" s="347" t="s">
        <v>87</v>
      </c>
      <c r="D30" s="348" t="s">
        <v>84</v>
      </c>
    </row>
    <row r="31" customFormat="false" ht="14.25" hidden="false" customHeight="true" outlineLevel="0" collapsed="false">
      <c r="A31" s="347" t="s">
        <v>295</v>
      </c>
      <c r="B31" s="348" t="s">
        <v>1259</v>
      </c>
      <c r="C31" s="347" t="s">
        <v>87</v>
      </c>
      <c r="D31" s="348" t="s">
        <v>84</v>
      </c>
    </row>
    <row r="32" customFormat="false" ht="14.25" hidden="false" customHeight="true" outlineLevel="0" collapsed="false">
      <c r="A32" s="347" t="s">
        <v>302</v>
      </c>
      <c r="B32" s="348" t="s">
        <v>1260</v>
      </c>
      <c r="C32" s="347" t="s">
        <v>87</v>
      </c>
      <c r="D32" s="348" t="s">
        <v>84</v>
      </c>
    </row>
    <row r="33" customFormat="false" ht="14.25" hidden="false" customHeight="true" outlineLevel="0" collapsed="false">
      <c r="A33" s="347" t="s">
        <v>307</v>
      </c>
      <c r="B33" s="348" t="s">
        <v>1261</v>
      </c>
      <c r="C33" s="347" t="s">
        <v>87</v>
      </c>
      <c r="D33" s="348" t="s">
        <v>84</v>
      </c>
    </row>
    <row r="34" customFormat="false" ht="14.25" hidden="false" customHeight="true" outlineLevel="0" collapsed="false">
      <c r="A34" s="347" t="s">
        <v>312</v>
      </c>
      <c r="B34" s="348" t="s">
        <v>1262</v>
      </c>
      <c r="C34" s="347" t="s">
        <v>87</v>
      </c>
      <c r="D34" s="348" t="s">
        <v>84</v>
      </c>
    </row>
    <row r="35" customFormat="false" ht="14.25" hidden="false" customHeight="true" outlineLevel="0" collapsed="false">
      <c r="A35" s="347" t="s">
        <v>317</v>
      </c>
      <c r="B35" s="348" t="s">
        <v>1263</v>
      </c>
      <c r="C35" s="347" t="s">
        <v>87</v>
      </c>
      <c r="D35" s="348" t="s">
        <v>84</v>
      </c>
    </row>
    <row r="36" customFormat="false" ht="14.25" hidden="false" customHeight="true" outlineLevel="0" collapsed="false">
      <c r="A36" s="347" t="s">
        <v>322</v>
      </c>
      <c r="B36" s="348" t="s">
        <v>1264</v>
      </c>
      <c r="C36" s="347" t="s">
        <v>87</v>
      </c>
      <c r="D36" s="348" t="s">
        <v>84</v>
      </c>
    </row>
    <row r="37" customFormat="false" ht="14.25" hidden="false" customHeight="true" outlineLevel="0" collapsed="false">
      <c r="A37" s="347" t="s">
        <v>327</v>
      </c>
      <c r="B37" s="348" t="s">
        <v>1265</v>
      </c>
      <c r="C37" s="347" t="s">
        <v>87</v>
      </c>
      <c r="D37" s="348" t="s">
        <v>84</v>
      </c>
    </row>
    <row r="38" customFormat="false" ht="14.25" hidden="false" customHeight="true" outlineLevel="0" collapsed="false">
      <c r="A38" s="347" t="s">
        <v>332</v>
      </c>
      <c r="B38" s="348" t="s">
        <v>1266</v>
      </c>
      <c r="C38" s="347" t="s">
        <v>87</v>
      </c>
      <c r="D38" s="348" t="s">
        <v>84</v>
      </c>
    </row>
    <row r="39" customFormat="false" ht="14.25" hidden="false" customHeight="true" outlineLevel="0" collapsed="false">
      <c r="A39" s="347" t="s">
        <v>337</v>
      </c>
      <c r="B39" s="348" t="s">
        <v>1267</v>
      </c>
      <c r="C39" s="347" t="s">
        <v>87</v>
      </c>
      <c r="D39" s="348" t="s">
        <v>84</v>
      </c>
    </row>
    <row r="40" customFormat="false" ht="14.25" hidden="false" customHeight="true" outlineLevel="0" collapsed="false">
      <c r="A40" s="347" t="s">
        <v>342</v>
      </c>
      <c r="B40" s="348" t="s">
        <v>1268</v>
      </c>
      <c r="C40" s="347" t="s">
        <v>87</v>
      </c>
      <c r="D40" s="348" t="s">
        <v>84</v>
      </c>
    </row>
    <row r="41" customFormat="false" ht="14.25" hidden="false" customHeight="true" outlineLevel="0" collapsed="false">
      <c r="A41" s="347" t="s">
        <v>347</v>
      </c>
      <c r="B41" s="348" t="s">
        <v>1269</v>
      </c>
      <c r="C41" s="347" t="s">
        <v>87</v>
      </c>
      <c r="D41" s="348" t="s">
        <v>84</v>
      </c>
    </row>
    <row r="42" customFormat="false" ht="14.25" hidden="false" customHeight="true" outlineLevel="0" collapsed="false">
      <c r="A42" s="347" t="s">
        <v>352</v>
      </c>
      <c r="B42" s="348" t="s">
        <v>1270</v>
      </c>
      <c r="C42" s="347" t="s">
        <v>87</v>
      </c>
      <c r="D42" s="348" t="s">
        <v>84</v>
      </c>
    </row>
    <row r="43" customFormat="false" ht="14.25" hidden="false" customHeight="true" outlineLevel="0" collapsed="false">
      <c r="A43" s="347" t="s">
        <v>356</v>
      </c>
      <c r="B43" s="348" t="s">
        <v>1271</v>
      </c>
      <c r="C43" s="347" t="s">
        <v>87</v>
      </c>
      <c r="D43" s="348" t="s">
        <v>84</v>
      </c>
    </row>
    <row r="44" customFormat="false" ht="14.25" hidden="false" customHeight="true" outlineLevel="0" collapsed="false">
      <c r="A44" s="347" t="s">
        <v>361</v>
      </c>
      <c r="B44" s="348" t="s">
        <v>1272</v>
      </c>
      <c r="C44" s="347" t="s">
        <v>87</v>
      </c>
      <c r="D44" s="348" t="s">
        <v>84</v>
      </c>
    </row>
    <row r="45" customFormat="false" ht="14.25" hidden="false" customHeight="true" outlineLevel="0" collapsed="false">
      <c r="A45" s="347" t="s">
        <v>366</v>
      </c>
      <c r="B45" s="348" t="s">
        <v>1273</v>
      </c>
      <c r="C45" s="347" t="s">
        <v>87</v>
      </c>
      <c r="D45" s="348" t="s">
        <v>84</v>
      </c>
    </row>
    <row r="46" customFormat="false" ht="14.25" hidden="false" customHeight="true" outlineLevel="0" collapsed="false">
      <c r="A46" s="347" t="s">
        <v>371</v>
      </c>
      <c r="B46" s="348" t="s">
        <v>1274</v>
      </c>
      <c r="C46" s="347" t="s">
        <v>87</v>
      </c>
      <c r="D46" s="348" t="s">
        <v>84</v>
      </c>
    </row>
    <row r="47" customFormat="false" ht="14.25" hidden="false" customHeight="true" outlineLevel="0" collapsed="false">
      <c r="A47" s="347" t="s">
        <v>376</v>
      </c>
      <c r="B47" s="348" t="s">
        <v>1275</v>
      </c>
      <c r="C47" s="347" t="s">
        <v>87</v>
      </c>
      <c r="D47" s="348" t="s">
        <v>84</v>
      </c>
    </row>
    <row r="48" customFormat="false" ht="14.25" hidden="false" customHeight="true" outlineLevel="0" collapsed="false">
      <c r="A48" s="347" t="s">
        <v>380</v>
      </c>
      <c r="B48" s="348" t="s">
        <v>1276</v>
      </c>
      <c r="C48" s="347" t="s">
        <v>87</v>
      </c>
      <c r="D48" s="348" t="s">
        <v>84</v>
      </c>
    </row>
    <row r="49" customFormat="false" ht="14.25" hidden="false" customHeight="true" outlineLevel="0" collapsed="false">
      <c r="A49" s="347" t="s">
        <v>384</v>
      </c>
      <c r="B49" s="348" t="s">
        <v>1277</v>
      </c>
      <c r="C49" s="347" t="s">
        <v>87</v>
      </c>
      <c r="D49" s="348" t="s">
        <v>84</v>
      </c>
    </row>
    <row r="50" customFormat="false" ht="14.25" hidden="false" customHeight="true" outlineLevel="0" collapsed="false">
      <c r="A50" s="347" t="s">
        <v>386</v>
      </c>
      <c r="B50" s="348" t="s">
        <v>1278</v>
      </c>
      <c r="C50" s="347" t="s">
        <v>87</v>
      </c>
      <c r="D50" s="348" t="s">
        <v>84</v>
      </c>
    </row>
    <row r="51" customFormat="false" ht="14.25" hidden="false" customHeight="true" outlineLevel="0" collapsed="false">
      <c r="A51" s="347" t="s">
        <v>391</v>
      </c>
      <c r="B51" s="348" t="s">
        <v>1279</v>
      </c>
      <c r="C51" s="347" t="s">
        <v>87</v>
      </c>
      <c r="D51" s="348" t="s">
        <v>84</v>
      </c>
    </row>
    <row r="52" customFormat="false" ht="14.25" hidden="false" customHeight="true" outlineLevel="0" collapsed="false">
      <c r="A52" s="347" t="s">
        <v>392</v>
      </c>
      <c r="B52" s="348" t="s">
        <v>1280</v>
      </c>
      <c r="C52" s="347" t="s">
        <v>87</v>
      </c>
      <c r="D52" s="348" t="s">
        <v>84</v>
      </c>
    </row>
    <row r="53" customFormat="false" ht="14.25" hidden="false" customHeight="true" outlineLevel="0" collapsed="false">
      <c r="A53" s="347" t="s">
        <v>395</v>
      </c>
      <c r="B53" s="348" t="s">
        <v>1281</v>
      </c>
      <c r="C53" s="347" t="s">
        <v>87</v>
      </c>
      <c r="D53" s="348" t="s">
        <v>84</v>
      </c>
    </row>
    <row r="54" customFormat="false" ht="14.25" hidden="false" customHeight="true" outlineLevel="0" collapsed="false">
      <c r="A54" s="347" t="s">
        <v>396</v>
      </c>
      <c r="B54" s="348" t="s">
        <v>1282</v>
      </c>
      <c r="C54" s="347" t="s">
        <v>87</v>
      </c>
      <c r="D54" s="348" t="s">
        <v>84</v>
      </c>
    </row>
    <row r="55" customFormat="false" ht="14.25" hidden="false" customHeight="true" outlineLevel="0" collapsed="false">
      <c r="A55" s="347" t="s">
        <v>399</v>
      </c>
      <c r="B55" s="348" t="s">
        <v>1283</v>
      </c>
      <c r="C55" s="347" t="s">
        <v>87</v>
      </c>
      <c r="D55" s="348" t="s">
        <v>84</v>
      </c>
    </row>
    <row r="56" customFormat="false" ht="14.25" hidden="false" customHeight="true" outlineLevel="0" collapsed="false">
      <c r="A56" s="347" t="s">
        <v>400</v>
      </c>
      <c r="B56" s="348" t="s">
        <v>1284</v>
      </c>
      <c r="C56" s="347" t="s">
        <v>87</v>
      </c>
      <c r="D56" s="348" t="s">
        <v>84</v>
      </c>
    </row>
    <row r="57" customFormat="false" ht="14.25" hidden="false" customHeight="true" outlineLevel="0" collapsed="false">
      <c r="A57" s="347" t="s">
        <v>403</v>
      </c>
      <c r="B57" s="348" t="s">
        <v>1285</v>
      </c>
      <c r="C57" s="347" t="s">
        <v>87</v>
      </c>
      <c r="D57" s="348" t="s">
        <v>84</v>
      </c>
    </row>
    <row r="58" customFormat="false" ht="14.25" hidden="false" customHeight="true" outlineLevel="0" collapsed="false">
      <c r="A58" s="347" t="s">
        <v>406</v>
      </c>
      <c r="B58" s="348" t="s">
        <v>1286</v>
      </c>
      <c r="C58" s="347" t="s">
        <v>87</v>
      </c>
      <c r="D58" s="348" t="s">
        <v>84</v>
      </c>
    </row>
    <row r="59" customFormat="false" ht="14.25" hidden="false" customHeight="true" outlineLevel="0" collapsed="false">
      <c r="A59" s="347" t="s">
        <v>409</v>
      </c>
      <c r="B59" s="348" t="s">
        <v>1287</v>
      </c>
      <c r="C59" s="347" t="s">
        <v>87</v>
      </c>
      <c r="D59" s="348" t="s">
        <v>84</v>
      </c>
    </row>
    <row r="60" customFormat="false" ht="14.25" hidden="false" customHeight="true" outlineLevel="0" collapsed="false">
      <c r="A60" s="347" t="s">
        <v>412</v>
      </c>
      <c r="B60" s="348" t="s">
        <v>1288</v>
      </c>
      <c r="C60" s="347" t="s">
        <v>87</v>
      </c>
      <c r="D60" s="348" t="s">
        <v>84</v>
      </c>
    </row>
    <row r="61" customFormat="false" ht="14.25" hidden="false" customHeight="true" outlineLevel="0" collapsed="false">
      <c r="A61" s="347" t="s">
        <v>415</v>
      </c>
      <c r="B61" s="348" t="s">
        <v>1289</v>
      </c>
      <c r="C61" s="347" t="s">
        <v>87</v>
      </c>
      <c r="D61" s="348" t="s">
        <v>84</v>
      </c>
    </row>
    <row r="62" customFormat="false" ht="14.25" hidden="false" customHeight="true" outlineLevel="0" collapsed="false">
      <c r="A62" s="347" t="s">
        <v>418</v>
      </c>
      <c r="B62" s="348" t="s">
        <v>1290</v>
      </c>
      <c r="C62" s="347" t="s">
        <v>87</v>
      </c>
      <c r="D62" s="348" t="s">
        <v>84</v>
      </c>
    </row>
    <row r="63" customFormat="false" ht="14.25" hidden="false" customHeight="true" outlineLevel="0" collapsed="false">
      <c r="A63" s="347" t="s">
        <v>421</v>
      </c>
      <c r="B63" s="348" t="s">
        <v>1291</v>
      </c>
      <c r="C63" s="347" t="s">
        <v>87</v>
      </c>
      <c r="D63" s="348" t="s">
        <v>84</v>
      </c>
    </row>
    <row r="64" customFormat="false" ht="14.25" hidden="false" customHeight="true" outlineLevel="0" collapsed="false">
      <c r="A64" s="347" t="s">
        <v>424</v>
      </c>
      <c r="B64" s="348" t="s">
        <v>1292</v>
      </c>
      <c r="C64" s="347" t="s">
        <v>87</v>
      </c>
      <c r="D64" s="348" t="s">
        <v>84</v>
      </c>
    </row>
    <row r="65" customFormat="false" ht="14.25" hidden="false" customHeight="true" outlineLevel="0" collapsed="false">
      <c r="A65" s="347" t="s">
        <v>427</v>
      </c>
      <c r="B65" s="348" t="s">
        <v>1293</v>
      </c>
      <c r="C65" s="347" t="s">
        <v>87</v>
      </c>
      <c r="D65" s="348" t="s">
        <v>84</v>
      </c>
    </row>
    <row r="66" customFormat="false" ht="14.25" hidden="false" customHeight="true" outlineLevel="0" collapsed="false">
      <c r="A66" s="347" t="s">
        <v>430</v>
      </c>
      <c r="B66" s="348" t="s">
        <v>1294</v>
      </c>
      <c r="C66" s="347" t="s">
        <v>87</v>
      </c>
      <c r="D66" s="348" t="s">
        <v>84</v>
      </c>
    </row>
    <row r="67" customFormat="false" ht="14.25" hidden="false" customHeight="true" outlineLevel="0" collapsed="false">
      <c r="A67" s="347" t="s">
        <v>433</v>
      </c>
      <c r="B67" s="348" t="s">
        <v>1295</v>
      </c>
      <c r="C67" s="347" t="s">
        <v>87</v>
      </c>
      <c r="D67" s="348" t="s">
        <v>84</v>
      </c>
    </row>
    <row r="68" customFormat="false" ht="14.25" hidden="false" customHeight="true" outlineLevel="0" collapsed="false">
      <c r="A68" s="347" t="s">
        <v>436</v>
      </c>
      <c r="B68" s="348" t="s">
        <v>1296</v>
      </c>
      <c r="C68" s="347" t="s">
        <v>87</v>
      </c>
      <c r="D68" s="348" t="s">
        <v>84</v>
      </c>
    </row>
    <row r="69" customFormat="false" ht="14.25" hidden="false" customHeight="true" outlineLevel="0" collapsed="false">
      <c r="A69" s="347" t="s">
        <v>439</v>
      </c>
      <c r="B69" s="348" t="s">
        <v>1297</v>
      </c>
      <c r="C69" s="347" t="s">
        <v>87</v>
      </c>
      <c r="D69" s="348" t="s">
        <v>84</v>
      </c>
    </row>
    <row r="70" customFormat="false" ht="14.25" hidden="false" customHeight="true" outlineLevel="0" collapsed="false">
      <c r="A70" s="347" t="s">
        <v>442</v>
      </c>
      <c r="B70" s="348" t="s">
        <v>1298</v>
      </c>
      <c r="C70" s="347" t="s">
        <v>87</v>
      </c>
      <c r="D70" s="348" t="s">
        <v>84</v>
      </c>
    </row>
    <row r="71" customFormat="false" ht="14.25" hidden="false" customHeight="true" outlineLevel="0" collapsed="false">
      <c r="A71" s="347" t="s">
        <v>445</v>
      </c>
      <c r="B71" s="348" t="s">
        <v>1299</v>
      </c>
      <c r="C71" s="347" t="s">
        <v>87</v>
      </c>
      <c r="D71" s="348" t="s">
        <v>84</v>
      </c>
    </row>
    <row r="72" customFormat="false" ht="14.25" hidden="false" customHeight="true" outlineLevel="0" collapsed="false">
      <c r="A72" s="347" t="s">
        <v>448</v>
      </c>
      <c r="B72" s="348" t="s">
        <v>1300</v>
      </c>
      <c r="C72" s="347" t="s">
        <v>87</v>
      </c>
      <c r="D72" s="348" t="s">
        <v>84</v>
      </c>
    </row>
    <row r="73" customFormat="false" ht="14.25" hidden="false" customHeight="true" outlineLevel="0" collapsed="false">
      <c r="A73" s="347" t="s">
        <v>451</v>
      </c>
      <c r="B73" s="348" t="s">
        <v>1301</v>
      </c>
      <c r="C73" s="347" t="s">
        <v>87</v>
      </c>
      <c r="D73" s="348" t="s">
        <v>84</v>
      </c>
    </row>
    <row r="74" customFormat="false" ht="14.25" hidden="false" customHeight="true" outlineLevel="0" collapsed="false">
      <c r="A74" s="347" t="s">
        <v>454</v>
      </c>
      <c r="B74" s="348" t="s">
        <v>1302</v>
      </c>
      <c r="C74" s="347" t="s">
        <v>87</v>
      </c>
      <c r="D74" s="348" t="s">
        <v>84</v>
      </c>
    </row>
    <row r="75" customFormat="false" ht="14.25" hidden="false" customHeight="true" outlineLevel="0" collapsed="false">
      <c r="A75" s="347" t="s">
        <v>457</v>
      </c>
      <c r="B75" s="348" t="s">
        <v>1303</v>
      </c>
      <c r="C75" s="347" t="s">
        <v>87</v>
      </c>
      <c r="D75" s="348" t="s">
        <v>84</v>
      </c>
    </row>
    <row r="76" customFormat="false" ht="14.25" hidden="false" customHeight="true" outlineLevel="0" collapsed="false">
      <c r="A76" s="347" t="s">
        <v>460</v>
      </c>
      <c r="B76" s="348" t="s">
        <v>1112</v>
      </c>
      <c r="C76" s="347" t="s">
        <v>87</v>
      </c>
      <c r="D76" s="348" t="s">
        <v>84</v>
      </c>
    </row>
    <row r="77" customFormat="false" ht="14.25" hidden="false" customHeight="true" outlineLevel="0" collapsed="false">
      <c r="A77" s="347" t="s">
        <v>463</v>
      </c>
      <c r="B77" s="348" t="s">
        <v>1113</v>
      </c>
      <c r="C77" s="347" t="s">
        <v>87</v>
      </c>
      <c r="D77" s="348" t="s">
        <v>84</v>
      </c>
    </row>
    <row r="78" customFormat="false" ht="14.25" hidden="false" customHeight="true" outlineLevel="0" collapsed="false">
      <c r="A78" s="347" t="s">
        <v>466</v>
      </c>
      <c r="B78" s="348" t="s">
        <v>1114</v>
      </c>
      <c r="C78" s="347" t="s">
        <v>87</v>
      </c>
      <c r="D78" s="348" t="s">
        <v>84</v>
      </c>
    </row>
    <row r="79" customFormat="false" ht="14.25" hidden="false" customHeight="true" outlineLevel="0" collapsed="false">
      <c r="A79" s="347" t="s">
        <v>469</v>
      </c>
      <c r="B79" s="348" t="s">
        <v>1115</v>
      </c>
      <c r="C79" s="347" t="s">
        <v>87</v>
      </c>
      <c r="D79" s="348" t="s">
        <v>84</v>
      </c>
    </row>
    <row r="80" customFormat="false" ht="14.25" hidden="false" customHeight="true" outlineLevel="0" collapsed="false">
      <c r="A80" s="347" t="s">
        <v>472</v>
      </c>
      <c r="B80" s="348" t="s">
        <v>1116</v>
      </c>
      <c r="C80" s="347" t="s">
        <v>87</v>
      </c>
      <c r="D80" s="348" t="s">
        <v>84</v>
      </c>
    </row>
    <row r="81" customFormat="false" ht="14.25" hidden="false" customHeight="true" outlineLevel="0" collapsed="false">
      <c r="A81" s="347" t="s">
        <v>475</v>
      </c>
      <c r="B81" s="348" t="s">
        <v>1117</v>
      </c>
      <c r="C81" s="347" t="s">
        <v>87</v>
      </c>
      <c r="D81" s="348" t="s">
        <v>84</v>
      </c>
    </row>
    <row r="82" customFormat="false" ht="14.25" hidden="false" customHeight="true" outlineLevel="0" collapsed="false">
      <c r="A82" s="347" t="s">
        <v>478</v>
      </c>
      <c r="B82" s="348" t="s">
        <v>1118</v>
      </c>
      <c r="C82" s="347" t="s">
        <v>87</v>
      </c>
      <c r="D82" s="348" t="s">
        <v>84</v>
      </c>
    </row>
    <row r="83" customFormat="false" ht="14.25" hidden="false" customHeight="true" outlineLevel="0" collapsed="false">
      <c r="A83" s="347" t="s">
        <v>481</v>
      </c>
      <c r="B83" s="348" t="s">
        <v>1119</v>
      </c>
      <c r="C83" s="347" t="s">
        <v>87</v>
      </c>
      <c r="D83" s="348" t="s">
        <v>84</v>
      </c>
    </row>
    <row r="84" customFormat="false" ht="14.25" hidden="false" customHeight="true" outlineLevel="0" collapsed="false">
      <c r="A84" s="347" t="s">
        <v>484</v>
      </c>
      <c r="B84" s="348" t="s">
        <v>1120</v>
      </c>
      <c r="C84" s="347" t="s">
        <v>87</v>
      </c>
      <c r="D84" s="348" t="s">
        <v>84</v>
      </c>
    </row>
    <row r="85" customFormat="false" ht="14.25" hidden="false" customHeight="true" outlineLevel="0" collapsed="false">
      <c r="A85" s="347" t="s">
        <v>487</v>
      </c>
      <c r="B85" s="348" t="s">
        <v>1121</v>
      </c>
      <c r="C85" s="347" t="s">
        <v>87</v>
      </c>
      <c r="D85" s="348" t="s">
        <v>84</v>
      </c>
    </row>
    <row r="86" customFormat="false" ht="14.25" hidden="false" customHeight="true" outlineLevel="0" collapsed="false">
      <c r="A86" s="347" t="s">
        <v>490</v>
      </c>
      <c r="B86" s="348" t="s">
        <v>1122</v>
      </c>
      <c r="C86" s="347" t="s">
        <v>87</v>
      </c>
      <c r="D86" s="348" t="s">
        <v>84</v>
      </c>
    </row>
    <row r="87" customFormat="false" ht="14.25" hidden="false" customHeight="true" outlineLevel="0" collapsed="false">
      <c r="A87" s="347" t="s">
        <v>493</v>
      </c>
      <c r="B87" s="348" t="s">
        <v>1123</v>
      </c>
      <c r="C87" s="347" t="s">
        <v>87</v>
      </c>
      <c r="D87" s="348" t="s">
        <v>84</v>
      </c>
    </row>
    <row r="88" customFormat="false" ht="14.25" hidden="false" customHeight="true" outlineLevel="0" collapsed="false">
      <c r="A88" s="347" t="s">
        <v>496</v>
      </c>
      <c r="B88" s="348" t="s">
        <v>1126</v>
      </c>
      <c r="C88" s="347" t="s">
        <v>87</v>
      </c>
      <c r="D88" s="348" t="s">
        <v>84</v>
      </c>
    </row>
    <row r="89" customFormat="false" ht="14.25" hidden="false" customHeight="true" outlineLevel="0" collapsed="false">
      <c r="A89" s="347" t="s">
        <v>499</v>
      </c>
      <c r="B89" s="348" t="s">
        <v>1129</v>
      </c>
      <c r="C89" s="347" t="s">
        <v>87</v>
      </c>
      <c r="D89" s="348" t="s">
        <v>84</v>
      </c>
    </row>
    <row r="90" customFormat="false" ht="14.25" hidden="false" customHeight="true" outlineLevel="0" collapsed="false">
      <c r="A90" s="347" t="s">
        <v>502</v>
      </c>
      <c r="B90" s="348" t="s">
        <v>1130</v>
      </c>
      <c r="C90" s="347" t="s">
        <v>87</v>
      </c>
      <c r="D90" s="348" t="s">
        <v>84</v>
      </c>
    </row>
    <row r="91" customFormat="false" ht="14.25" hidden="false" customHeight="true" outlineLevel="0" collapsed="false">
      <c r="A91" s="347" t="s">
        <v>505</v>
      </c>
      <c r="B91" s="348" t="s">
        <v>1131</v>
      </c>
      <c r="C91" s="347" t="s">
        <v>87</v>
      </c>
      <c r="D91" s="348" t="s">
        <v>84</v>
      </c>
    </row>
    <row r="92" customFormat="false" ht="14.25" hidden="false" customHeight="true" outlineLevel="0" collapsed="false">
      <c r="A92" s="347" t="s">
        <v>508</v>
      </c>
      <c r="B92" s="348" t="s">
        <v>1132</v>
      </c>
      <c r="C92" s="347" t="s">
        <v>87</v>
      </c>
      <c r="D92" s="348" t="s">
        <v>84</v>
      </c>
    </row>
    <row r="93" customFormat="false" ht="14.25" hidden="false" customHeight="true" outlineLevel="0" collapsed="false">
      <c r="A93" s="347" t="s">
        <v>511</v>
      </c>
      <c r="B93" s="348" t="s">
        <v>1133</v>
      </c>
      <c r="C93" s="347" t="s">
        <v>87</v>
      </c>
      <c r="D93" s="348" t="s">
        <v>84</v>
      </c>
    </row>
    <row r="94" customFormat="false" ht="14.25" hidden="false" customHeight="true" outlineLevel="0" collapsed="false">
      <c r="A94" s="347" t="s">
        <v>514</v>
      </c>
      <c r="B94" s="348" t="s">
        <v>1134</v>
      </c>
      <c r="C94" s="347" t="s">
        <v>87</v>
      </c>
      <c r="D94" s="348" t="s">
        <v>84</v>
      </c>
    </row>
    <row r="95" customFormat="false" ht="14.25" hidden="false" customHeight="true" outlineLevel="0" collapsed="false">
      <c r="A95" s="347" t="s">
        <v>517</v>
      </c>
      <c r="B95" s="348" t="s">
        <v>1135</v>
      </c>
      <c r="C95" s="347" t="s">
        <v>87</v>
      </c>
      <c r="D95" s="348" t="s">
        <v>84</v>
      </c>
    </row>
    <row r="96" customFormat="false" ht="14.25" hidden="false" customHeight="true" outlineLevel="0" collapsed="false">
      <c r="A96" s="347" t="s">
        <v>520</v>
      </c>
      <c r="B96" s="348" t="s">
        <v>1136</v>
      </c>
      <c r="C96" s="347" t="s">
        <v>87</v>
      </c>
      <c r="D96" s="348" t="s">
        <v>84</v>
      </c>
    </row>
    <row r="97" customFormat="false" ht="14.25" hidden="false" customHeight="true" outlineLevel="0" collapsed="false">
      <c r="A97" s="347" t="s">
        <v>523</v>
      </c>
      <c r="B97" s="348" t="s">
        <v>1137</v>
      </c>
      <c r="C97" s="347" t="s">
        <v>87</v>
      </c>
      <c r="D97" s="348" t="s">
        <v>84</v>
      </c>
    </row>
    <row r="98" customFormat="false" ht="14.25" hidden="false" customHeight="true" outlineLevel="0" collapsed="false">
      <c r="A98" s="347" t="s">
        <v>526</v>
      </c>
      <c r="B98" s="348" t="s">
        <v>1138</v>
      </c>
      <c r="C98" s="347" t="s">
        <v>87</v>
      </c>
      <c r="D98" s="348" t="s">
        <v>84</v>
      </c>
    </row>
    <row r="99" customFormat="false" ht="14.25" hidden="false" customHeight="true" outlineLevel="0" collapsed="false">
      <c r="A99" s="347" t="s">
        <v>529</v>
      </c>
      <c r="B99" s="348" t="s">
        <v>1139</v>
      </c>
      <c r="C99" s="347" t="s">
        <v>87</v>
      </c>
      <c r="D99" s="348" t="s">
        <v>84</v>
      </c>
    </row>
    <row r="100" customFormat="false" ht="14.25" hidden="false" customHeight="true" outlineLevel="0" collapsed="false">
      <c r="A100" s="347" t="s">
        <v>532</v>
      </c>
      <c r="B100" s="348" t="s">
        <v>1140</v>
      </c>
      <c r="C100" s="347" t="s">
        <v>87</v>
      </c>
      <c r="D100" s="348" t="s">
        <v>84</v>
      </c>
    </row>
    <row r="101" customFormat="false" ht="14.25" hidden="false" customHeight="true" outlineLevel="0" collapsed="false">
      <c r="A101" s="347" t="s">
        <v>535</v>
      </c>
      <c r="B101" s="348" t="s">
        <v>1141</v>
      </c>
      <c r="C101" s="347" t="s">
        <v>87</v>
      </c>
      <c r="D101" s="348" t="s">
        <v>84</v>
      </c>
    </row>
    <row r="102" customFormat="false" ht="14.25" hidden="false" customHeight="true" outlineLevel="0" collapsed="false">
      <c r="A102" s="347" t="s">
        <v>538</v>
      </c>
      <c r="B102" s="348" t="s">
        <v>1142</v>
      </c>
      <c r="C102" s="347" t="s">
        <v>87</v>
      </c>
      <c r="D102" s="348" t="s">
        <v>84</v>
      </c>
    </row>
    <row r="103" customFormat="false" ht="14.25" hidden="false" customHeight="true" outlineLevel="0" collapsed="false">
      <c r="A103" s="347" t="s">
        <v>541</v>
      </c>
      <c r="B103" s="348" t="s">
        <v>1143</v>
      </c>
      <c r="C103" s="347" t="s">
        <v>87</v>
      </c>
      <c r="D103" s="348" t="s">
        <v>84</v>
      </c>
    </row>
    <row r="104" customFormat="false" ht="14.25" hidden="false" customHeight="true" outlineLevel="0" collapsed="false">
      <c r="A104" s="347" t="s">
        <v>544</v>
      </c>
      <c r="B104" s="348" t="s">
        <v>1144</v>
      </c>
      <c r="C104" s="347" t="s">
        <v>87</v>
      </c>
      <c r="D104" s="348" t="s">
        <v>84</v>
      </c>
    </row>
    <row r="105" customFormat="false" ht="14.25" hidden="false" customHeight="true" outlineLevel="0" collapsed="false">
      <c r="A105" s="347" t="s">
        <v>547</v>
      </c>
      <c r="B105" s="348" t="s">
        <v>1145</v>
      </c>
      <c r="C105" s="347" t="s">
        <v>87</v>
      </c>
      <c r="D105" s="348" t="s">
        <v>84</v>
      </c>
    </row>
    <row r="106" customFormat="false" ht="14.25" hidden="false" customHeight="true" outlineLevel="0" collapsed="false">
      <c r="A106" s="347" t="s">
        <v>550</v>
      </c>
      <c r="B106" s="348" t="s">
        <v>1146</v>
      </c>
      <c r="C106" s="347" t="s">
        <v>87</v>
      </c>
      <c r="D106" s="348" t="s">
        <v>84</v>
      </c>
    </row>
    <row r="107" customFormat="false" ht="14.25" hidden="false" customHeight="true" outlineLevel="0" collapsed="false">
      <c r="A107" s="347" t="s">
        <v>553</v>
      </c>
      <c r="B107" s="348" t="s">
        <v>1147</v>
      </c>
      <c r="C107" s="347" t="s">
        <v>87</v>
      </c>
      <c r="D107" s="348" t="s">
        <v>84</v>
      </c>
    </row>
    <row r="108" customFormat="false" ht="14.25" hidden="false" customHeight="true" outlineLevel="0" collapsed="false">
      <c r="A108" s="347" t="s">
        <v>556</v>
      </c>
      <c r="B108" s="348" t="s">
        <v>1148</v>
      </c>
      <c r="C108" s="347" t="s">
        <v>87</v>
      </c>
      <c r="D108" s="348" t="s">
        <v>84</v>
      </c>
    </row>
    <row r="109" customFormat="false" ht="14.25" hidden="false" customHeight="true" outlineLevel="0" collapsed="false">
      <c r="A109" s="347" t="s">
        <v>559</v>
      </c>
      <c r="B109" s="348" t="s">
        <v>1149</v>
      </c>
      <c r="C109" s="347" t="s">
        <v>87</v>
      </c>
      <c r="D109" s="348" t="s">
        <v>84</v>
      </c>
    </row>
    <row r="110" customFormat="false" ht="14.25" hidden="false" customHeight="true" outlineLevel="0" collapsed="false">
      <c r="A110" s="347" t="s">
        <v>562</v>
      </c>
      <c r="B110" s="348" t="s">
        <v>1152</v>
      </c>
      <c r="C110" s="347" t="s">
        <v>87</v>
      </c>
      <c r="D110" s="348" t="s">
        <v>84</v>
      </c>
    </row>
    <row r="111" customFormat="false" ht="14.25" hidden="false" customHeight="true" outlineLevel="0" collapsed="false">
      <c r="A111" s="347" t="s">
        <v>565</v>
      </c>
      <c r="B111" s="348" t="s">
        <v>1153</v>
      </c>
      <c r="C111" s="347" t="s">
        <v>87</v>
      </c>
      <c r="D111" s="348" t="s">
        <v>84</v>
      </c>
    </row>
    <row r="112" customFormat="false" ht="14.25" hidden="false" customHeight="true" outlineLevel="0" collapsed="false">
      <c r="A112" s="347" t="s">
        <v>568</v>
      </c>
      <c r="B112" s="348" t="s">
        <v>1304</v>
      </c>
      <c r="C112" s="347" t="s">
        <v>87</v>
      </c>
      <c r="D112" s="348" t="s">
        <v>84</v>
      </c>
    </row>
    <row r="113" customFormat="false" ht="14.25" hidden="false" customHeight="true" outlineLevel="0" collapsed="false">
      <c r="A113" s="347" t="s">
        <v>569</v>
      </c>
      <c r="B113" s="348" t="s">
        <v>1305</v>
      </c>
      <c r="C113" s="347" t="s">
        <v>87</v>
      </c>
      <c r="D113" s="348" t="s">
        <v>84</v>
      </c>
    </row>
    <row r="114" customFormat="false" ht="14.25" hidden="false" customHeight="true" outlineLevel="0" collapsed="false">
      <c r="A114" s="347" t="s">
        <v>572</v>
      </c>
      <c r="B114" s="348" t="s">
        <v>1156</v>
      </c>
      <c r="C114" s="347" t="s">
        <v>87</v>
      </c>
      <c r="D114" s="348" t="s">
        <v>84</v>
      </c>
    </row>
    <row r="115" customFormat="false" ht="14.25" hidden="false" customHeight="true" outlineLevel="0" collapsed="false">
      <c r="A115" s="347" t="s">
        <v>575</v>
      </c>
      <c r="B115" s="348" t="s">
        <v>1157</v>
      </c>
      <c r="C115" s="347" t="s">
        <v>87</v>
      </c>
      <c r="D115" s="348" t="s">
        <v>84</v>
      </c>
    </row>
    <row r="116" customFormat="false" ht="14.25" hidden="false" customHeight="true" outlineLevel="0" collapsed="false">
      <c r="A116" s="347" t="s">
        <v>578</v>
      </c>
      <c r="B116" s="348" t="s">
        <v>1158</v>
      </c>
      <c r="C116" s="347" t="s">
        <v>87</v>
      </c>
      <c r="D116" s="348" t="s">
        <v>84</v>
      </c>
    </row>
    <row r="117" customFormat="false" ht="14.25" hidden="false" customHeight="true" outlineLevel="0" collapsed="false">
      <c r="A117" s="347" t="s">
        <v>581</v>
      </c>
      <c r="B117" s="348" t="s">
        <v>1159</v>
      </c>
      <c r="C117" s="347" t="s">
        <v>87</v>
      </c>
      <c r="D117" s="348" t="s">
        <v>84</v>
      </c>
    </row>
    <row r="118" customFormat="false" ht="14.25" hidden="false" customHeight="true" outlineLevel="0" collapsed="false">
      <c r="A118" s="347" t="s">
        <v>584</v>
      </c>
      <c r="B118" s="348" t="s">
        <v>1160</v>
      </c>
      <c r="C118" s="347" t="s">
        <v>87</v>
      </c>
      <c r="D118" s="348" t="s">
        <v>84</v>
      </c>
    </row>
    <row r="119" customFormat="false" ht="14.25" hidden="false" customHeight="true" outlineLevel="0" collapsed="false">
      <c r="A119" s="347" t="s">
        <v>587</v>
      </c>
      <c r="B119" s="348" t="s">
        <v>1161</v>
      </c>
      <c r="C119" s="347" t="s">
        <v>87</v>
      </c>
      <c r="D119" s="348" t="s">
        <v>84</v>
      </c>
    </row>
    <row r="120" customFormat="false" ht="14.25" hidden="false" customHeight="true" outlineLevel="0" collapsed="false">
      <c r="A120" s="347" t="s">
        <v>590</v>
      </c>
      <c r="B120" s="348" t="s">
        <v>1162</v>
      </c>
      <c r="C120" s="347" t="s">
        <v>87</v>
      </c>
      <c r="D120" s="348" t="s">
        <v>84</v>
      </c>
    </row>
    <row r="121" customFormat="false" ht="14.25" hidden="false" customHeight="true" outlineLevel="0" collapsed="false">
      <c r="A121" s="347" t="s">
        <v>593</v>
      </c>
      <c r="B121" s="348" t="s">
        <v>1163</v>
      </c>
      <c r="C121" s="347" t="s">
        <v>87</v>
      </c>
      <c r="D121" s="348" t="s">
        <v>84</v>
      </c>
    </row>
    <row r="122" customFormat="false" ht="14.25" hidden="false" customHeight="true" outlineLevel="0" collapsed="false">
      <c r="A122" s="347" t="s">
        <v>596</v>
      </c>
      <c r="B122" s="348" t="s">
        <v>1306</v>
      </c>
      <c r="C122" s="347" t="s">
        <v>87</v>
      </c>
      <c r="D122" s="348" t="s">
        <v>84</v>
      </c>
    </row>
    <row r="123" customFormat="false" ht="14.25" hidden="false" customHeight="true" outlineLevel="0" collapsed="false">
      <c r="A123" s="347" t="s">
        <v>599</v>
      </c>
      <c r="B123" s="348" t="s">
        <v>1165</v>
      </c>
      <c r="C123" s="347" t="s">
        <v>87</v>
      </c>
      <c r="D123" s="348" t="s">
        <v>84</v>
      </c>
    </row>
    <row r="124" customFormat="false" ht="14.25" hidden="false" customHeight="true" outlineLevel="0" collapsed="false">
      <c r="A124" s="347" t="s">
        <v>602</v>
      </c>
      <c r="B124" s="348" t="s">
        <v>1166</v>
      </c>
      <c r="C124" s="347" t="s">
        <v>87</v>
      </c>
      <c r="D124" s="348" t="s">
        <v>84</v>
      </c>
    </row>
    <row r="125" customFormat="false" ht="14.25" hidden="false" customHeight="true" outlineLevel="0" collapsed="false">
      <c r="A125" s="347" t="s">
        <v>605</v>
      </c>
      <c r="B125" s="348" t="s">
        <v>1167</v>
      </c>
      <c r="C125" s="347" t="s">
        <v>87</v>
      </c>
      <c r="D125" s="348" t="s">
        <v>84</v>
      </c>
    </row>
    <row r="126" customFormat="false" ht="14.25" hidden="false" customHeight="true" outlineLevel="0" collapsed="false">
      <c r="A126" s="347" t="s">
        <v>608</v>
      </c>
      <c r="B126" s="348" t="s">
        <v>1168</v>
      </c>
      <c r="C126" s="347" t="s">
        <v>87</v>
      </c>
      <c r="D126" s="348" t="s">
        <v>84</v>
      </c>
    </row>
    <row r="127" customFormat="false" ht="14.25" hidden="false" customHeight="true" outlineLevel="0" collapsed="false">
      <c r="A127" s="347" t="s">
        <v>609</v>
      </c>
      <c r="B127" s="348" t="s">
        <v>1169</v>
      </c>
      <c r="C127" s="347" t="s">
        <v>87</v>
      </c>
      <c r="D127" s="348" t="s">
        <v>84</v>
      </c>
    </row>
    <row r="128" customFormat="false" ht="14.25" hidden="false" customHeight="true" outlineLevel="0" collapsed="false">
      <c r="A128" s="347" t="s">
        <v>612</v>
      </c>
      <c r="B128" s="348" t="s">
        <v>1170</v>
      </c>
      <c r="C128" s="347" t="s">
        <v>87</v>
      </c>
      <c r="D128" s="348" t="s">
        <v>84</v>
      </c>
    </row>
    <row r="129" customFormat="false" ht="14.25" hidden="false" customHeight="true" outlineLevel="0" collapsed="false">
      <c r="A129" s="347" t="s">
        <v>615</v>
      </c>
      <c r="B129" s="348" t="s">
        <v>1307</v>
      </c>
      <c r="C129" s="347" t="s">
        <v>87</v>
      </c>
      <c r="D129" s="348" t="s">
        <v>84</v>
      </c>
    </row>
    <row r="130" customFormat="false" ht="14.25" hidden="false" customHeight="true" outlineLevel="0" collapsed="false">
      <c r="A130" s="347" t="s">
        <v>618</v>
      </c>
      <c r="B130" s="348" t="s">
        <v>1308</v>
      </c>
      <c r="C130" s="347" t="s">
        <v>87</v>
      </c>
      <c r="D130" s="348" t="s">
        <v>84</v>
      </c>
    </row>
    <row r="131" customFormat="false" ht="14.25" hidden="false" customHeight="true" outlineLevel="0" collapsed="false">
      <c r="A131" s="347" t="s">
        <v>621</v>
      </c>
      <c r="B131" s="348" t="s">
        <v>1309</v>
      </c>
      <c r="C131" s="347" t="s">
        <v>87</v>
      </c>
      <c r="D131" s="348" t="s">
        <v>84</v>
      </c>
    </row>
    <row r="132" customFormat="false" ht="14.25" hidden="false" customHeight="true" outlineLevel="0" collapsed="false">
      <c r="A132" s="347" t="s">
        <v>624</v>
      </c>
      <c r="B132" s="348" t="s">
        <v>1310</v>
      </c>
      <c r="C132" s="347" t="s">
        <v>87</v>
      </c>
      <c r="D132" s="348" t="s">
        <v>84</v>
      </c>
    </row>
    <row r="133" customFormat="false" ht="14.25" hidden="false" customHeight="true" outlineLevel="0" collapsed="false">
      <c r="A133" s="347" t="s">
        <v>627</v>
      </c>
      <c r="B133" s="348" t="s">
        <v>1311</v>
      </c>
      <c r="C133" s="347" t="s">
        <v>87</v>
      </c>
      <c r="D133" s="348" t="s">
        <v>84</v>
      </c>
    </row>
    <row r="134" customFormat="false" ht="14.25" hidden="false" customHeight="true" outlineLevel="0" collapsed="false">
      <c r="A134" s="347" t="s">
        <v>630</v>
      </c>
      <c r="B134" s="348" t="s">
        <v>1312</v>
      </c>
      <c r="C134" s="347" t="s">
        <v>87</v>
      </c>
      <c r="D134" s="348" t="s">
        <v>84</v>
      </c>
    </row>
    <row r="135" customFormat="false" ht="14.25" hidden="false" customHeight="true" outlineLevel="0" collapsed="false">
      <c r="A135" s="347" t="s">
        <v>633</v>
      </c>
      <c r="B135" s="348" t="s">
        <v>1313</v>
      </c>
      <c r="C135" s="347" t="s">
        <v>87</v>
      </c>
      <c r="D135" s="348" t="s">
        <v>84</v>
      </c>
    </row>
    <row r="136" customFormat="false" ht="14.25" hidden="false" customHeight="true" outlineLevel="0" collapsed="false">
      <c r="A136" s="347" t="s">
        <v>636</v>
      </c>
      <c r="B136" s="348" t="s">
        <v>1314</v>
      </c>
      <c r="C136" s="347" t="s">
        <v>87</v>
      </c>
      <c r="D136" s="348" t="s">
        <v>84</v>
      </c>
    </row>
    <row r="137" customFormat="false" ht="14.25" hidden="false" customHeight="true" outlineLevel="0" collapsed="false">
      <c r="A137" s="347" t="s">
        <v>639</v>
      </c>
      <c r="B137" s="348" t="s">
        <v>1315</v>
      </c>
      <c r="C137" s="347" t="s">
        <v>87</v>
      </c>
      <c r="D137" s="348" t="s">
        <v>84</v>
      </c>
    </row>
    <row r="138" customFormat="false" ht="14.25" hidden="false" customHeight="true" outlineLevel="0" collapsed="false">
      <c r="A138" s="347" t="s">
        <v>642</v>
      </c>
      <c r="B138" s="348" t="s">
        <v>1316</v>
      </c>
      <c r="C138" s="347" t="s">
        <v>87</v>
      </c>
      <c r="D138" s="348" t="s">
        <v>84</v>
      </c>
    </row>
    <row r="139" customFormat="false" ht="14.25" hidden="false" customHeight="true" outlineLevel="0" collapsed="false">
      <c r="A139" s="347" t="s">
        <v>645</v>
      </c>
      <c r="B139" s="348" t="s">
        <v>1317</v>
      </c>
      <c r="C139" s="347" t="s">
        <v>87</v>
      </c>
      <c r="D139" s="348" t="s">
        <v>84</v>
      </c>
    </row>
    <row r="140" customFormat="false" ht="14.25" hidden="false" customHeight="true" outlineLevel="0" collapsed="false">
      <c r="A140" s="347" t="s">
        <v>648</v>
      </c>
      <c r="B140" s="348" t="s">
        <v>1180</v>
      </c>
      <c r="C140" s="347" t="s">
        <v>969</v>
      </c>
      <c r="D140" s="348" t="s">
        <v>96</v>
      </c>
    </row>
    <row r="141" customFormat="false" ht="14.25" hidden="false" customHeight="true" outlineLevel="0" collapsed="false">
      <c r="A141" s="347" t="s">
        <v>651</v>
      </c>
      <c r="B141" s="348" t="s">
        <v>1181</v>
      </c>
      <c r="C141" s="347" t="s">
        <v>969</v>
      </c>
      <c r="D141" s="348" t="s">
        <v>96</v>
      </c>
    </row>
    <row r="142" customFormat="false" ht="14.25" hidden="false" customHeight="true" outlineLevel="0" collapsed="false">
      <c r="A142" s="347" t="s">
        <v>654</v>
      </c>
      <c r="B142" s="348" t="s">
        <v>1182</v>
      </c>
      <c r="C142" s="347" t="s">
        <v>969</v>
      </c>
      <c r="D142" s="348" t="s">
        <v>96</v>
      </c>
    </row>
    <row r="143" customFormat="false" ht="14.25" hidden="false" customHeight="true" outlineLevel="0" collapsed="false">
      <c r="A143" s="347" t="s">
        <v>657</v>
      </c>
      <c r="B143" s="348" t="s">
        <v>920</v>
      </c>
      <c r="C143" s="347" t="s">
        <v>87</v>
      </c>
      <c r="D143" s="348" t="s">
        <v>84</v>
      </c>
    </row>
    <row r="144" customFormat="false" ht="14.25" hidden="false" customHeight="true" outlineLevel="0" collapsed="false">
      <c r="A144" s="347" t="s">
        <v>660</v>
      </c>
      <c r="B144" s="348" t="s">
        <v>1318</v>
      </c>
      <c r="C144" s="347" t="s">
        <v>1185</v>
      </c>
    </row>
    <row r="145" customFormat="false" ht="14.25" hidden="false" customHeight="true" outlineLevel="0" collapsed="false">
      <c r="A145" s="347" t="s">
        <v>663</v>
      </c>
      <c r="B145" s="348" t="s">
        <v>1184</v>
      </c>
      <c r="C145" s="347" t="s">
        <v>1185</v>
      </c>
    </row>
    <row r="146" customFormat="false" ht="14.25" hidden="false" customHeight="true" outlineLevel="0" collapsed="false">
      <c r="A146" s="347" t="s">
        <v>666</v>
      </c>
      <c r="B146" s="348" t="s">
        <v>1186</v>
      </c>
      <c r="C146" s="347" t="s">
        <v>1185</v>
      </c>
    </row>
    <row r="147" customFormat="false" ht="14.25" hidden="false" customHeight="true" outlineLevel="0" collapsed="false">
      <c r="A147" s="347" t="s">
        <v>669</v>
      </c>
      <c r="B147" s="348" t="s">
        <v>1187</v>
      </c>
      <c r="C147" s="347" t="s">
        <v>1185</v>
      </c>
    </row>
    <row r="148" customFormat="false" ht="14.25" hidden="false" customHeight="true" outlineLevel="0" collapsed="false">
      <c r="A148" s="347" t="s">
        <v>672</v>
      </c>
      <c r="B148" s="348" t="s">
        <v>1188</v>
      </c>
      <c r="C148" s="347" t="s">
        <v>1185</v>
      </c>
    </row>
    <row r="149" customFormat="false" ht="14.25" hidden="false" customHeight="true" outlineLevel="0" collapsed="false">
      <c r="A149" s="347" t="s">
        <v>675</v>
      </c>
      <c r="B149" s="348" t="s">
        <v>1189</v>
      </c>
      <c r="C149" s="347" t="s">
        <v>1185</v>
      </c>
    </row>
    <row r="150" customFormat="false" ht="14.25" hidden="false" customHeight="true" outlineLevel="0" collapsed="false">
      <c r="A150" s="347" t="s">
        <v>678</v>
      </c>
      <c r="B150" s="348" t="s">
        <v>1190</v>
      </c>
      <c r="C150" s="347" t="s">
        <v>1185</v>
      </c>
    </row>
    <row r="151" customFormat="false" ht="14.25" hidden="false" customHeight="true" outlineLevel="0" collapsed="false">
      <c r="A151" s="347" t="s">
        <v>681</v>
      </c>
      <c r="B151" s="348" t="s">
        <v>1191</v>
      </c>
      <c r="C151" s="347" t="s">
        <v>1185</v>
      </c>
    </row>
    <row r="152" customFormat="false" ht="14.25" hidden="false" customHeight="true" outlineLevel="0" collapsed="false">
      <c r="A152" s="347" t="s">
        <v>684</v>
      </c>
      <c r="B152" s="348" t="s">
        <v>1192</v>
      </c>
      <c r="C152" s="347" t="s">
        <v>1185</v>
      </c>
    </row>
    <row r="153" customFormat="false" ht="14.25" hidden="false" customHeight="true" outlineLevel="0" collapsed="false">
      <c r="A153" s="347" t="s">
        <v>687</v>
      </c>
      <c r="B153" s="348" t="s">
        <v>1199</v>
      </c>
      <c r="C153" s="347" t="s">
        <v>1185</v>
      </c>
    </row>
    <row r="154" customFormat="false" ht="14.25" hidden="false" customHeight="true" outlineLevel="0" collapsed="false">
      <c r="A154" s="347" t="s">
        <v>690</v>
      </c>
      <c r="B154" s="348" t="s">
        <v>1202</v>
      </c>
      <c r="C154" s="347" t="s">
        <v>1185</v>
      </c>
    </row>
    <row r="155" customFormat="false" ht="14.25" hidden="false" customHeight="true" outlineLevel="0" collapsed="false">
      <c r="A155" s="347" t="s">
        <v>693</v>
      </c>
      <c r="B155" s="348" t="s">
        <v>1203</v>
      </c>
      <c r="C155" s="347" t="s">
        <v>1185</v>
      </c>
    </row>
    <row r="156" customFormat="false" ht="14.25" hidden="false" customHeight="true" outlineLevel="0" collapsed="false">
      <c r="A156" s="347" t="s">
        <v>696</v>
      </c>
      <c r="B156" s="348" t="s">
        <v>1204</v>
      </c>
      <c r="C156" s="347" t="s">
        <v>718</v>
      </c>
    </row>
    <row r="157" customFormat="false" ht="14.25" hidden="false" customHeight="true" outlineLevel="0" collapsed="false">
      <c r="A157" s="347" t="s">
        <v>699</v>
      </c>
      <c r="B157" s="348" t="s">
        <v>1205</v>
      </c>
      <c r="C157" s="347" t="s">
        <v>718</v>
      </c>
    </row>
    <row r="158" customFormat="false" ht="14.25" hidden="false" customHeight="true" outlineLevel="0" collapsed="false">
      <c r="A158" s="347" t="s">
        <v>702</v>
      </c>
      <c r="B158" s="348" t="s">
        <v>1206</v>
      </c>
      <c r="C158" s="347" t="s">
        <v>718</v>
      </c>
    </row>
    <row r="159" customFormat="false" ht="14.25" hidden="false" customHeight="true" outlineLevel="0" collapsed="false">
      <c r="A159" s="347" t="s">
        <v>705</v>
      </c>
      <c r="B159" s="348" t="s">
        <v>1207</v>
      </c>
      <c r="C159" s="347" t="s">
        <v>718</v>
      </c>
    </row>
    <row r="160" customFormat="false" ht="14.25" hidden="false" customHeight="true" outlineLevel="0" collapsed="false">
      <c r="A160" s="347" t="s">
        <v>708</v>
      </c>
      <c r="B160" s="348" t="s">
        <v>1208</v>
      </c>
      <c r="C160" s="347" t="s">
        <v>718</v>
      </c>
    </row>
    <row r="161" customFormat="false" ht="14.25" hidden="false" customHeight="true" outlineLevel="0" collapsed="false">
      <c r="A161" s="347" t="s">
        <v>711</v>
      </c>
      <c r="B161" s="348" t="s">
        <v>1209</v>
      </c>
      <c r="C161" s="347" t="s">
        <v>718</v>
      </c>
    </row>
    <row r="162" customFormat="false" ht="14.25" hidden="false" customHeight="true" outlineLevel="0" collapsed="false">
      <c r="A162" s="347" t="s">
        <v>716</v>
      </c>
      <c r="B162" s="347" t="s">
        <v>1319</v>
      </c>
      <c r="C162" s="347" t="s">
        <v>718</v>
      </c>
    </row>
    <row r="163" customFormat="false" ht="14.25" hidden="false" customHeight="true" outlineLevel="0" collapsed="false">
      <c r="A163" s="347" t="s">
        <v>720</v>
      </c>
      <c r="B163" s="348" t="s">
        <v>1320</v>
      </c>
      <c r="C163" s="347" t="s">
        <v>718</v>
      </c>
    </row>
    <row r="164" customFormat="false" ht="14.25" hidden="false" customHeight="true" outlineLevel="0" collapsed="false">
      <c r="A164" s="347" t="s">
        <v>721</v>
      </c>
      <c r="B164" s="348" t="s">
        <v>1321</v>
      </c>
      <c r="C164" s="347" t="s">
        <v>718</v>
      </c>
    </row>
    <row r="165" customFormat="false" ht="14.25" hidden="false" customHeight="true" outlineLevel="0" collapsed="false">
      <c r="A165" s="347" t="s">
        <v>722</v>
      </c>
      <c r="B165" s="348" t="s">
        <v>1322</v>
      </c>
      <c r="C165" s="347" t="s">
        <v>718</v>
      </c>
    </row>
    <row r="166" customFormat="false" ht="14.25" hidden="false" customHeight="true" outlineLevel="0" collapsed="false">
      <c r="A166" s="347" t="s">
        <v>725</v>
      </c>
      <c r="B166" s="348" t="s">
        <v>1323</v>
      </c>
      <c r="C166" s="347" t="s">
        <v>718</v>
      </c>
    </row>
    <row r="167" customFormat="false" ht="14.25" hidden="false" customHeight="true" outlineLevel="0" collapsed="false">
      <c r="A167" s="347" t="s">
        <v>726</v>
      </c>
      <c r="B167" s="348" t="s">
        <v>1324</v>
      </c>
      <c r="C167" s="347" t="s">
        <v>718</v>
      </c>
    </row>
    <row r="168" customFormat="false" ht="14.25" hidden="false" customHeight="true" outlineLevel="0" collapsed="false">
      <c r="A168" s="347" t="s">
        <v>727</v>
      </c>
      <c r="B168" s="348" t="s">
        <v>1325</v>
      </c>
      <c r="C168" s="347" t="s">
        <v>718</v>
      </c>
    </row>
    <row r="169" customFormat="false" ht="14.25" hidden="false" customHeight="true" outlineLevel="0" collapsed="false">
      <c r="A169" s="347" t="s">
        <v>731</v>
      </c>
      <c r="B169" s="348" t="s">
        <v>1216</v>
      </c>
      <c r="C169" s="347" t="s">
        <v>718</v>
      </c>
    </row>
    <row r="170" customFormat="false" ht="14.25" hidden="false" customHeight="true" outlineLevel="0" collapsed="false">
      <c r="A170" s="347" t="s">
        <v>732</v>
      </c>
      <c r="B170" s="348" t="s">
        <v>1217</v>
      </c>
      <c r="C170" s="347" t="s">
        <v>718</v>
      </c>
    </row>
    <row r="171" customFormat="false" ht="14.25" hidden="false" customHeight="true" outlineLevel="0" collapsed="false">
      <c r="A171" s="347" t="s">
        <v>733</v>
      </c>
      <c r="B171" s="348" t="s">
        <v>1218</v>
      </c>
      <c r="C171" s="347" t="s">
        <v>718</v>
      </c>
    </row>
    <row r="172" customFormat="false" ht="14.25" hidden="false" customHeight="true" outlineLevel="0" collapsed="false">
      <c r="A172" s="347" t="s">
        <v>736</v>
      </c>
      <c r="B172" s="348" t="s">
        <v>1219</v>
      </c>
      <c r="C172" s="347" t="s">
        <v>718</v>
      </c>
    </row>
    <row r="173" customFormat="false" ht="14.25" hidden="false" customHeight="true" outlineLevel="0" collapsed="false">
      <c r="A173" s="347" t="s">
        <v>739</v>
      </c>
      <c r="B173" s="349" t="s">
        <v>1326</v>
      </c>
      <c r="C173" s="347" t="s">
        <v>729</v>
      </c>
    </row>
    <row r="174" customFormat="false" ht="14.25" hidden="false" customHeight="true" outlineLevel="0" collapsed="false">
      <c r="B174" s="349"/>
    </row>
    <row r="175" customFormat="false" ht="14.25" hidden="false" customHeight="true" outlineLevel="0" collapsed="false">
      <c r="A175" s="347" t="s">
        <v>744</v>
      </c>
      <c r="B175" s="349" t="s">
        <v>1327</v>
      </c>
      <c r="C175" s="347" t="s">
        <v>729</v>
      </c>
    </row>
    <row r="176" customFormat="false" ht="14.25" hidden="false" customHeight="true" outlineLevel="0" collapsed="false">
      <c r="B176" s="349"/>
    </row>
    <row r="177" customFormat="false" ht="14.25" hidden="false" customHeight="true" outlineLevel="0" collapsed="false">
      <c r="A177" s="347" t="s">
        <v>747</v>
      </c>
      <c r="B177" s="350" t="s">
        <v>1328</v>
      </c>
      <c r="C177" s="347" t="s">
        <v>729</v>
      </c>
    </row>
    <row r="178" customFormat="false" ht="14.25" hidden="false" customHeight="true" outlineLevel="0" collapsed="false">
      <c r="B178" s="350"/>
    </row>
    <row r="179" customFormat="false" ht="14.25" hidden="false" customHeight="true" outlineLevel="0" collapsed="false">
      <c r="A179" s="347" t="s">
        <v>752</v>
      </c>
      <c r="B179" s="350" t="s">
        <v>1329</v>
      </c>
      <c r="C179" s="347" t="s">
        <v>729</v>
      </c>
    </row>
    <row r="180" customFormat="false" ht="14.25" hidden="false" customHeight="true" outlineLevel="0" collapsed="false">
      <c r="B180" s="350"/>
    </row>
    <row r="181" customFormat="false" ht="14.25" hidden="false" customHeight="true" outlineLevel="0" collapsed="false">
      <c r="A181" s="347" t="s">
        <v>757</v>
      </c>
      <c r="B181" s="349" t="s">
        <v>1330</v>
      </c>
      <c r="C181" s="347" t="s">
        <v>729</v>
      </c>
    </row>
    <row r="182" customFormat="false" ht="14.25" hidden="false" customHeight="true" outlineLevel="0" collapsed="false">
      <c r="B182" s="349"/>
    </row>
    <row r="183" customFormat="false" ht="14.25" hidden="false" customHeight="true" outlineLevel="0" collapsed="false">
      <c r="A183" s="347" t="s">
        <v>762</v>
      </c>
      <c r="B183" s="349" t="s">
        <v>1331</v>
      </c>
      <c r="C183" s="347" t="s">
        <v>729</v>
      </c>
    </row>
    <row r="184" customFormat="false" ht="14.25" hidden="false" customHeight="true" outlineLevel="0" collapsed="false">
      <c r="B184" s="349"/>
    </row>
    <row r="185" customFormat="false" ht="14.25" hidden="false" customHeight="true" outlineLevel="0" collapsed="false">
      <c r="A185" s="347" t="s">
        <v>765</v>
      </c>
      <c r="B185" s="350" t="s">
        <v>1332</v>
      </c>
      <c r="C185" s="347" t="s">
        <v>729</v>
      </c>
    </row>
    <row r="186" customFormat="false" ht="14.25" hidden="false" customHeight="true" outlineLevel="0" collapsed="false">
      <c r="B186" s="350"/>
    </row>
    <row r="187" customFormat="false" ht="14.25" hidden="false" customHeight="true" outlineLevel="0" collapsed="false">
      <c r="A187" s="347" t="s">
        <v>768</v>
      </c>
      <c r="B187" s="349" t="s">
        <v>1333</v>
      </c>
      <c r="C187" s="347" t="s">
        <v>729</v>
      </c>
    </row>
    <row r="188" customFormat="false" ht="14.25" hidden="false" customHeight="true" outlineLevel="0" collapsed="false">
      <c r="B188" s="349"/>
    </row>
    <row r="189" customFormat="false" ht="14.25" hidden="false" customHeight="true" outlineLevel="0" collapsed="false">
      <c r="A189" s="347" t="s">
        <v>773</v>
      </c>
      <c r="B189" s="349" t="s">
        <v>1334</v>
      </c>
      <c r="C189" s="347" t="s">
        <v>729</v>
      </c>
    </row>
    <row r="190" customFormat="false" ht="14.25" hidden="false" customHeight="true" outlineLevel="0" collapsed="false">
      <c r="B190" s="349"/>
    </row>
    <row r="191" customFormat="false" ht="14.25" hidden="false" customHeight="true" outlineLevel="0" collapsed="false">
      <c r="A191" s="347" t="s">
        <v>778</v>
      </c>
      <c r="B191" s="349" t="s">
        <v>1335</v>
      </c>
      <c r="C191" s="347" t="s">
        <v>729</v>
      </c>
    </row>
    <row r="192" customFormat="false" ht="14.25" hidden="false" customHeight="true" outlineLevel="0" collapsed="false">
      <c r="B192" s="349"/>
    </row>
    <row r="193" customFormat="false" ht="14.25" hidden="false" customHeight="true" outlineLevel="0" collapsed="false">
      <c r="A193" s="347" t="s">
        <v>781</v>
      </c>
      <c r="B193" s="349" t="s">
        <v>1336</v>
      </c>
      <c r="C193" s="347" t="s">
        <v>729</v>
      </c>
    </row>
    <row r="194" customFormat="false" ht="14.25" hidden="false" customHeight="true" outlineLevel="0" collapsed="false">
      <c r="B194" s="349"/>
    </row>
    <row r="195" customFormat="false" ht="409.6" hidden="false" customHeight="true" outlineLevel="0" collapsed="false"/>
    <row r="196" customFormat="false" ht="30" hidden="false" customHeight="true" outlineLevel="0" collapsed="false"/>
  </sheetData>
  <mergeCells count="12">
    <mergeCell ref="A2:E2"/>
    <mergeCell ref="B173:B174"/>
    <mergeCell ref="B175:B176"/>
    <mergeCell ref="B177:B178"/>
    <mergeCell ref="B179:B180"/>
    <mergeCell ref="B181:B182"/>
    <mergeCell ref="B183:B184"/>
    <mergeCell ref="B185:B186"/>
    <mergeCell ref="B187:B188"/>
    <mergeCell ref="B189:B190"/>
    <mergeCell ref="B191:B192"/>
    <mergeCell ref="B193:B1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323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C19" activeCellId="0" sqref="C19:F19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3.24"/>
    <col collapsed="false" customWidth="true" hidden="false" outlineLevel="0" max="3" min="3" style="24" width="3.12"/>
    <col collapsed="false" customWidth="true" hidden="false" outlineLevel="0" max="4" min="4" style="24" width="13.49"/>
    <col collapsed="false" customWidth="true" hidden="false" outlineLevel="0" max="5" min="5" style="24" width="5.36"/>
    <col collapsed="false" customWidth="true" hidden="false" outlineLevel="0" max="6" min="6" style="24" width="4.5"/>
    <col collapsed="false" customWidth="true" hidden="false" outlineLevel="0" max="7" min="7" style="24" width="10.99"/>
    <col collapsed="false" customWidth="true" hidden="false" outlineLevel="0" max="8" min="8" style="24" width="6.5"/>
    <col collapsed="false" customWidth="true" hidden="false" outlineLevel="0" max="9" min="9" style="24" width="4.5"/>
    <col collapsed="false" customWidth="true" hidden="false" outlineLevel="0" max="10" min="10" style="24" width="3.75"/>
    <col collapsed="false" customWidth="true" hidden="false" outlineLevel="0" max="11" min="11" style="24" width="9.87"/>
    <col collapsed="false" customWidth="true" hidden="false" outlineLevel="0" max="12" min="12" style="24" width="3.99"/>
    <col collapsed="false" customWidth="true" hidden="false" outlineLevel="0" max="13" min="13" style="25" width="2.37"/>
    <col collapsed="false" customWidth="true" hidden="false" outlineLevel="0" max="14" min="14" style="24" width="6.62"/>
    <col collapsed="false" customWidth="true" hidden="false" outlineLevel="0" max="15" min="15" style="24" width="4.87"/>
    <col collapsed="false" customWidth="true" hidden="false" outlineLevel="0" max="16" min="16" style="24" width="8.24"/>
    <col collapsed="false" customWidth="true" hidden="false" outlineLevel="0" max="17" min="17" style="24" width="4.24"/>
    <col collapsed="false" customWidth="true" hidden="false" outlineLevel="0" max="18" min="18" style="24" width="4.87"/>
    <col collapsed="false" customWidth="true" hidden="false" outlineLevel="0" max="19" min="19" style="24" width="22.24"/>
    <col collapsed="false" customWidth="false" hidden="false" outlineLevel="0" max="20" min="20" style="24" width="8.99"/>
    <col collapsed="false" customWidth="true" hidden="false" outlineLevel="0" max="21" min="21" style="24" width="15.12"/>
    <col collapsed="false" customWidth="false" hidden="false" outlineLevel="0" max="257" min="22" style="24" width="8.99"/>
  </cols>
  <sheetData>
    <row r="1" customFormat="false" ht="30" hidden="false" customHeight="fals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30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3.25" hidden="false" customHeight="true" outlineLevel="0" collapsed="false">
      <c r="A3" s="28" t="s">
        <v>22</v>
      </c>
      <c r="B3" s="28"/>
      <c r="C3" s="28"/>
      <c r="D3" s="29" t="s">
        <v>23</v>
      </c>
      <c r="F3" s="30" t="s">
        <v>24</v>
      </c>
      <c r="G3" s="30"/>
      <c r="H3" s="30"/>
      <c r="I3" s="30"/>
      <c r="J3" s="30"/>
      <c r="K3" s="30"/>
      <c r="L3" s="30"/>
      <c r="M3" s="31" t="s">
        <v>25</v>
      </c>
      <c r="N3" s="31"/>
      <c r="O3" s="31"/>
      <c r="P3" s="32"/>
      <c r="Q3" s="32"/>
    </row>
    <row r="4" customFormat="false" ht="16.5" hidden="false" customHeight="true" outlineLevel="0" collapsed="false">
      <c r="A4" s="33"/>
      <c r="B4" s="34"/>
      <c r="C4" s="35"/>
      <c r="D4" s="36" t="s">
        <v>26</v>
      </c>
      <c r="E4" s="37" t="s">
        <v>27</v>
      </c>
      <c r="F4" s="37"/>
      <c r="G4" s="37"/>
      <c r="H4" s="37"/>
      <c r="I4" s="37"/>
      <c r="J4" s="38" t="s">
        <v>28</v>
      </c>
      <c r="K4" s="38"/>
      <c r="L4" s="38"/>
      <c r="M4" s="38"/>
      <c r="N4" s="39" t="s">
        <v>29</v>
      </c>
      <c r="O4" s="39"/>
      <c r="P4" s="40"/>
      <c r="Q4" s="40"/>
    </row>
    <row r="5" customFormat="false" ht="15.75" hidden="false" customHeight="true" outlineLevel="0" collapsed="false">
      <c r="A5" s="41" t="s">
        <v>30</v>
      </c>
      <c r="B5" s="41"/>
      <c r="C5" s="41"/>
      <c r="D5" s="36"/>
      <c r="E5" s="37"/>
      <c r="F5" s="37"/>
      <c r="G5" s="37"/>
      <c r="H5" s="37"/>
      <c r="I5" s="37"/>
      <c r="J5" s="38"/>
      <c r="K5" s="38"/>
      <c r="L5" s="38"/>
      <c r="M5" s="38"/>
      <c r="N5" s="39"/>
      <c r="O5" s="39"/>
      <c r="P5" s="40"/>
      <c r="Q5" s="40"/>
    </row>
    <row r="6" customFormat="false" ht="18.75" hidden="false" customHeight="true" outlineLevel="0" collapsed="false">
      <c r="A6" s="42"/>
      <c r="B6" s="43"/>
      <c r="C6" s="44"/>
      <c r="D6" s="36"/>
      <c r="E6" s="45"/>
      <c r="F6" s="46" t="s">
        <v>31</v>
      </c>
      <c r="G6" s="46"/>
      <c r="H6" s="46"/>
      <c r="I6" s="46"/>
      <c r="J6" s="38"/>
      <c r="K6" s="38"/>
      <c r="L6" s="38"/>
      <c r="M6" s="38"/>
      <c r="N6" s="47" t="s">
        <v>32</v>
      </c>
      <c r="O6" s="47"/>
      <c r="P6" s="48"/>
      <c r="Q6" s="48"/>
    </row>
    <row r="7" customFormat="false" ht="9.75" hidden="false" customHeight="true" outlineLevel="0" collapsed="false">
      <c r="A7" s="49" t="n">
        <f aca="false">連結!D3</f>
        <v>114</v>
      </c>
      <c r="B7" s="49"/>
      <c r="C7" s="49"/>
      <c r="D7" s="36"/>
      <c r="E7" s="45"/>
      <c r="F7" s="46"/>
      <c r="G7" s="46"/>
      <c r="H7" s="46"/>
      <c r="I7" s="46"/>
      <c r="J7" s="38"/>
      <c r="K7" s="38"/>
      <c r="L7" s="38"/>
      <c r="M7" s="38"/>
      <c r="N7" s="47"/>
      <c r="O7" s="47"/>
      <c r="P7" s="48"/>
      <c r="Q7" s="48"/>
    </row>
    <row r="8" customFormat="false" ht="18.75" hidden="false" customHeight="true" outlineLevel="0" collapsed="false">
      <c r="A8" s="49"/>
      <c r="B8" s="49"/>
      <c r="C8" s="49"/>
      <c r="D8" s="36"/>
      <c r="E8" s="50"/>
      <c r="F8" s="51"/>
      <c r="G8" s="52" t="s">
        <v>33</v>
      </c>
      <c r="H8" s="52"/>
      <c r="I8" s="52"/>
      <c r="J8" s="53" t="n">
        <f aca="false">J25</f>
        <v>0</v>
      </c>
      <c r="K8" s="53"/>
      <c r="L8" s="53"/>
      <c r="M8" s="53"/>
      <c r="N8" s="47" t="s">
        <v>34</v>
      </c>
      <c r="O8" s="47"/>
      <c r="P8" s="48"/>
      <c r="Q8" s="48"/>
      <c r="S8" s="54"/>
    </row>
    <row r="9" customFormat="false" ht="9.75" hidden="false" customHeight="true" outlineLevel="0" collapsed="false">
      <c r="A9" s="49"/>
      <c r="B9" s="49"/>
      <c r="C9" s="49"/>
      <c r="D9" s="36"/>
      <c r="E9" s="50"/>
      <c r="F9" s="55"/>
      <c r="G9" s="52"/>
      <c r="H9" s="52"/>
      <c r="I9" s="52"/>
      <c r="J9" s="53"/>
      <c r="K9" s="53"/>
      <c r="L9" s="53"/>
      <c r="M9" s="53"/>
      <c r="N9" s="47"/>
      <c r="O9" s="47"/>
      <c r="P9" s="48"/>
      <c r="Q9" s="48"/>
    </row>
    <row r="10" customFormat="false" ht="22.5" hidden="false" customHeight="true" outlineLevel="0" collapsed="false">
      <c r="A10" s="56" t="s">
        <v>35</v>
      </c>
      <c r="B10" s="56"/>
      <c r="C10" s="57" t="s">
        <v>36</v>
      </c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S10" s="25"/>
    </row>
    <row r="11" customFormat="false" ht="20.2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</row>
    <row r="12" customFormat="false" ht="20.2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</row>
    <row r="13" customFormat="false" ht="21.6" hidden="false" customHeight="true" outlineLevel="0" collapsed="false">
      <c r="A13" s="58" t="s">
        <v>37</v>
      </c>
      <c r="B13" s="58"/>
      <c r="C13" s="59"/>
      <c r="D13" s="60" t="s">
        <v>38</v>
      </c>
      <c r="E13" s="60"/>
      <c r="F13" s="60"/>
      <c r="G13" s="60"/>
      <c r="H13" s="60"/>
      <c r="I13" s="61"/>
      <c r="J13" s="62"/>
      <c r="K13" s="63" t="s">
        <v>39</v>
      </c>
      <c r="L13" s="63"/>
      <c r="M13" s="63"/>
      <c r="N13" s="63"/>
      <c r="O13" s="63"/>
      <c r="P13" s="63"/>
      <c r="Q13" s="63"/>
    </row>
    <row r="14" customFormat="false" ht="21" hidden="false" customHeight="true" outlineLevel="0" collapsed="false">
      <c r="A14" s="58"/>
      <c r="B14" s="58"/>
      <c r="C14" s="59"/>
      <c r="D14" s="64" t="s">
        <v>40</v>
      </c>
      <c r="E14" s="64"/>
      <c r="F14" s="64"/>
      <c r="G14" s="64"/>
      <c r="H14" s="64"/>
      <c r="I14" s="65" t="s">
        <v>41</v>
      </c>
      <c r="J14" s="66" t="s">
        <v>42</v>
      </c>
      <c r="K14" s="63" t="s">
        <v>43</v>
      </c>
      <c r="L14" s="63"/>
      <c r="M14" s="63"/>
      <c r="N14" s="63"/>
      <c r="O14" s="63"/>
      <c r="P14" s="63"/>
      <c r="Q14" s="63"/>
    </row>
    <row r="15" customFormat="false" ht="20.45" hidden="false" customHeight="true" outlineLevel="0" collapsed="false">
      <c r="A15" s="58"/>
      <c r="B15" s="58"/>
      <c r="C15" s="67"/>
      <c r="D15" s="68" t="s">
        <v>44</v>
      </c>
      <c r="E15" s="68"/>
      <c r="F15" s="68"/>
      <c r="G15" s="68"/>
      <c r="H15" s="68"/>
      <c r="I15" s="69"/>
      <c r="J15" s="70"/>
      <c r="K15" s="71" t="s">
        <v>45</v>
      </c>
      <c r="L15" s="71"/>
      <c r="M15" s="71"/>
      <c r="N15" s="71"/>
      <c r="O15" s="71"/>
      <c r="P15" s="71"/>
      <c r="Q15" s="71"/>
    </row>
    <row r="16" customFormat="false" ht="28.5" hidden="false" customHeight="true" outlineLevel="0" collapsed="false">
      <c r="A16" s="72" t="s">
        <v>46</v>
      </c>
      <c r="B16" s="72"/>
      <c r="C16" s="73" t="s">
        <v>47</v>
      </c>
      <c r="D16" s="73"/>
      <c r="E16" s="73"/>
      <c r="F16" s="73"/>
      <c r="G16" s="73" t="s">
        <v>48</v>
      </c>
      <c r="H16" s="73" t="s">
        <v>49</v>
      </c>
      <c r="I16" s="73"/>
      <c r="J16" s="74" t="s">
        <v>50</v>
      </c>
      <c r="K16" s="74"/>
      <c r="L16" s="75" t="s">
        <v>51</v>
      </c>
      <c r="M16" s="75"/>
      <c r="N16" s="75"/>
      <c r="O16" s="75"/>
      <c r="P16" s="75"/>
      <c r="Q16" s="75"/>
    </row>
    <row r="17" customFormat="false" ht="29.25" hidden="false" customHeight="true" outlineLevel="0" collapsed="false">
      <c r="A17" s="72"/>
      <c r="B17" s="72"/>
      <c r="C17" s="76" t="s">
        <v>52</v>
      </c>
      <c r="D17" s="76"/>
      <c r="E17" s="76"/>
      <c r="F17" s="76"/>
      <c r="G17" s="77"/>
      <c r="H17" s="77"/>
      <c r="I17" s="77"/>
      <c r="J17" s="78" t="n">
        <f aca="false">G17*H17</f>
        <v>0</v>
      </c>
      <c r="K17" s="78"/>
      <c r="L17" s="79" t="s">
        <v>53</v>
      </c>
      <c r="M17" s="79"/>
      <c r="N17" s="79"/>
      <c r="O17" s="79"/>
      <c r="P17" s="79"/>
      <c r="Q17" s="79"/>
    </row>
    <row r="18" customFormat="false" ht="27.75" hidden="false" customHeight="true" outlineLevel="0" collapsed="false">
      <c r="A18" s="72"/>
      <c r="B18" s="72"/>
      <c r="C18" s="80"/>
      <c r="D18" s="80"/>
      <c r="E18" s="80"/>
      <c r="F18" s="80"/>
      <c r="G18" s="77"/>
      <c r="H18" s="77"/>
      <c r="I18" s="77"/>
      <c r="J18" s="78" t="n">
        <f aca="false">G18*H18</f>
        <v>0</v>
      </c>
      <c r="K18" s="78"/>
      <c r="L18" s="81" t="s">
        <v>54</v>
      </c>
      <c r="M18" s="82"/>
      <c r="N18" s="82"/>
      <c r="O18" s="82"/>
      <c r="P18" s="82"/>
      <c r="Q18" s="83" t="s">
        <v>55</v>
      </c>
    </row>
    <row r="19" customFormat="false" ht="28.5" hidden="false" customHeight="true" outlineLevel="0" collapsed="false">
      <c r="A19" s="72"/>
      <c r="B19" s="72"/>
      <c r="C19" s="84"/>
      <c r="D19" s="84"/>
      <c r="E19" s="84"/>
      <c r="F19" s="84"/>
      <c r="G19" s="85"/>
      <c r="H19" s="85"/>
      <c r="I19" s="85"/>
      <c r="J19" s="78" t="n">
        <f aca="false">G19*H19</f>
        <v>0</v>
      </c>
      <c r="K19" s="78"/>
      <c r="L19" s="81" t="s">
        <v>56</v>
      </c>
      <c r="M19" s="86"/>
      <c r="N19" s="86"/>
      <c r="O19" s="86"/>
      <c r="P19" s="87" t="s">
        <v>57</v>
      </c>
      <c r="Q19" s="87"/>
    </row>
    <row r="20" customFormat="false" ht="28.5" hidden="false" customHeight="true" outlineLevel="0" collapsed="false">
      <c r="A20" s="72"/>
      <c r="B20" s="72"/>
      <c r="C20" s="84"/>
      <c r="D20" s="84"/>
      <c r="E20" s="84"/>
      <c r="F20" s="84"/>
      <c r="G20" s="85"/>
      <c r="H20" s="85"/>
      <c r="I20" s="85"/>
      <c r="J20" s="78" t="n">
        <f aca="false">G20*H20</f>
        <v>0</v>
      </c>
      <c r="K20" s="78"/>
      <c r="L20" s="81" t="s">
        <v>58</v>
      </c>
      <c r="M20" s="86"/>
      <c r="N20" s="88"/>
      <c r="O20" s="86"/>
      <c r="P20" s="86"/>
      <c r="Q20" s="89"/>
    </row>
    <row r="21" customFormat="false" ht="27.75" hidden="false" customHeight="true" outlineLevel="0" collapsed="false">
      <c r="A21" s="72"/>
      <c r="B21" s="72"/>
      <c r="C21" s="84"/>
      <c r="D21" s="84"/>
      <c r="E21" s="84"/>
      <c r="F21" s="84"/>
      <c r="G21" s="90"/>
      <c r="H21" s="90"/>
      <c r="I21" s="90"/>
      <c r="J21" s="78" t="n">
        <f aca="false">G21*H21</f>
        <v>0</v>
      </c>
      <c r="K21" s="78"/>
      <c r="L21" s="81"/>
      <c r="M21" s="86"/>
      <c r="N21" s="86"/>
      <c r="O21" s="86"/>
      <c r="P21" s="86"/>
      <c r="Q21" s="89"/>
    </row>
    <row r="22" customFormat="false" ht="27.75" hidden="false" customHeight="true" outlineLevel="0" collapsed="false">
      <c r="A22" s="72"/>
      <c r="B22" s="72"/>
      <c r="C22" s="91"/>
      <c r="D22" s="91"/>
      <c r="E22" s="91"/>
      <c r="F22" s="91"/>
      <c r="G22" s="90"/>
      <c r="H22" s="90"/>
      <c r="I22" s="90"/>
      <c r="J22" s="78" t="n">
        <f aca="false">G22*H22</f>
        <v>0</v>
      </c>
      <c r="K22" s="78"/>
      <c r="L22" s="81" t="s">
        <v>59</v>
      </c>
      <c r="M22" s="92"/>
      <c r="N22" s="92"/>
      <c r="O22" s="86"/>
      <c r="P22" s="86"/>
      <c r="Q22" s="89"/>
    </row>
    <row r="23" customFormat="false" ht="25.5" hidden="false" customHeight="true" outlineLevel="0" collapsed="false">
      <c r="A23" s="72"/>
      <c r="B23" s="72"/>
      <c r="C23" s="84"/>
      <c r="D23" s="84"/>
      <c r="E23" s="84"/>
      <c r="F23" s="84"/>
      <c r="G23" s="90"/>
      <c r="H23" s="90"/>
      <c r="I23" s="90"/>
      <c r="J23" s="78" t="n">
        <f aca="false">G23*H23</f>
        <v>0</v>
      </c>
      <c r="K23" s="78"/>
      <c r="L23" s="93"/>
      <c r="M23" s="93"/>
      <c r="N23" s="93"/>
      <c r="O23" s="93"/>
      <c r="P23" s="93"/>
      <c r="Q23" s="93"/>
    </row>
    <row r="24" customFormat="false" ht="28.5" hidden="false" customHeight="true" outlineLevel="0" collapsed="false">
      <c r="A24" s="72"/>
      <c r="B24" s="72"/>
      <c r="C24" s="84"/>
      <c r="D24" s="84"/>
      <c r="E24" s="84"/>
      <c r="F24" s="84"/>
      <c r="G24" s="94"/>
      <c r="H24" s="90"/>
      <c r="I24" s="90"/>
      <c r="J24" s="78" t="n">
        <f aca="false">G24*H24</f>
        <v>0</v>
      </c>
      <c r="K24" s="78"/>
      <c r="L24" s="95" t="s">
        <v>60</v>
      </c>
      <c r="M24" s="95"/>
      <c r="N24" s="95"/>
      <c r="O24" s="95"/>
      <c r="P24" s="95"/>
      <c r="Q24" s="95"/>
    </row>
    <row r="25" customFormat="false" ht="28.5" hidden="false" customHeight="true" outlineLevel="0" collapsed="false">
      <c r="A25" s="72"/>
      <c r="B25" s="72"/>
      <c r="C25" s="96" t="s">
        <v>61</v>
      </c>
      <c r="D25" s="96"/>
      <c r="E25" s="96"/>
      <c r="F25" s="96"/>
      <c r="G25" s="97"/>
      <c r="H25" s="97"/>
      <c r="I25" s="97"/>
      <c r="J25" s="98" t="n">
        <f aca="false">SUM(J17:K24)</f>
        <v>0</v>
      </c>
      <c r="K25" s="98"/>
      <c r="L25" s="81"/>
      <c r="M25" s="88"/>
      <c r="N25" s="86"/>
      <c r="O25" s="86"/>
      <c r="P25" s="86"/>
      <c r="Q25" s="99"/>
    </row>
    <row r="26" customFormat="false" ht="34.5" hidden="false" customHeight="true" outlineLevel="0" collapsed="false">
      <c r="A26" s="100" t="s">
        <v>62</v>
      </c>
      <c r="B26" s="100"/>
      <c r="C26" s="100"/>
      <c r="D26" s="100"/>
      <c r="E26" s="100"/>
      <c r="F26" s="100"/>
      <c r="G26" s="101" t="s">
        <v>63</v>
      </c>
      <c r="H26" s="101"/>
      <c r="I26" s="101"/>
      <c r="J26" s="101"/>
      <c r="K26" s="101"/>
      <c r="L26" s="102" t="s">
        <v>64</v>
      </c>
      <c r="M26" s="102"/>
      <c r="N26" s="102"/>
      <c r="O26" s="102"/>
      <c r="P26" s="102"/>
      <c r="Q26" s="102"/>
    </row>
    <row r="27" customFormat="false" ht="50.25" hidden="false" customHeight="true" outlineLevel="0" collapsed="false">
      <c r="A27" s="103" t="s">
        <v>65</v>
      </c>
      <c r="B27" s="103"/>
      <c r="C27" s="103"/>
      <c r="D27" s="104"/>
      <c r="E27" s="104"/>
      <c r="F27" s="104"/>
      <c r="G27" s="105" t="s">
        <v>66</v>
      </c>
      <c r="H27" s="106"/>
      <c r="I27" s="106"/>
      <c r="J27" s="106"/>
      <c r="K27" s="106"/>
      <c r="L27" s="107"/>
      <c r="M27" s="107"/>
      <c r="N27" s="107"/>
      <c r="O27" s="107"/>
      <c r="P27" s="107"/>
      <c r="Q27" s="107"/>
    </row>
    <row r="28" customFormat="false" ht="22.5" hidden="false" customHeight="true" outlineLevel="0" collapsed="false">
      <c r="A28" s="103"/>
      <c r="B28" s="103"/>
      <c r="C28" s="103"/>
      <c r="D28" s="104"/>
      <c r="E28" s="104"/>
      <c r="F28" s="104"/>
      <c r="G28" s="105"/>
      <c r="H28" s="106"/>
      <c r="I28" s="106"/>
      <c r="J28" s="106"/>
      <c r="K28" s="106"/>
      <c r="L28" s="107"/>
      <c r="M28" s="107"/>
      <c r="N28" s="107"/>
      <c r="O28" s="107"/>
      <c r="P28" s="107"/>
      <c r="Q28" s="107"/>
    </row>
    <row r="29" customFormat="false" ht="21.75" hidden="false" customHeight="true" outlineLevel="0" collapsed="false">
      <c r="A29" s="108" t="s">
        <v>67</v>
      </c>
      <c r="B29" s="108"/>
      <c r="C29" s="108"/>
      <c r="D29" s="109"/>
      <c r="E29" s="109"/>
      <c r="F29" s="109"/>
      <c r="G29" s="110" t="s">
        <v>68</v>
      </c>
      <c r="H29" s="111"/>
      <c r="I29" s="111"/>
      <c r="J29" s="111"/>
      <c r="K29" s="111"/>
      <c r="L29" s="107"/>
      <c r="M29" s="107"/>
      <c r="N29" s="107"/>
      <c r="O29" s="107"/>
      <c r="P29" s="107"/>
      <c r="Q29" s="107"/>
    </row>
    <row r="30" customFormat="false" ht="48" hidden="false" customHeight="true" outlineLevel="0" collapsed="false">
      <c r="A30" s="108"/>
      <c r="B30" s="108"/>
      <c r="C30" s="108"/>
      <c r="D30" s="109"/>
      <c r="E30" s="109"/>
      <c r="F30" s="109"/>
      <c r="G30" s="110"/>
      <c r="H30" s="111"/>
      <c r="I30" s="111"/>
      <c r="J30" s="111"/>
      <c r="K30" s="111"/>
      <c r="L30" s="107"/>
      <c r="M30" s="107"/>
      <c r="N30" s="107"/>
      <c r="O30" s="107"/>
      <c r="P30" s="107"/>
      <c r="Q30" s="107"/>
    </row>
    <row r="31" customFormat="false" ht="23.25" hidden="false" customHeight="true" outlineLevel="0" collapsed="false">
      <c r="M31" s="24"/>
    </row>
    <row r="32" customFormat="false" ht="19.5" hidden="false" customHeight="false" outlineLevel="0" collapsed="false">
      <c r="A32" s="112"/>
      <c r="M32" s="24"/>
    </row>
    <row r="33" customFormat="false" ht="19.5" hidden="false" customHeight="false" outlineLevel="0" collapsed="false">
      <c r="A33" s="112"/>
      <c r="M33" s="24"/>
    </row>
    <row r="35" customFormat="false" ht="20.25" hidden="true" customHeight="false" outlineLevel="0" collapsed="false"/>
    <row r="36" customFormat="false" ht="99.75" hidden="true" customHeight="true" outlineLevel="0" collapsed="false">
      <c r="D36" s="113" t="s">
        <v>69</v>
      </c>
      <c r="G36" s="114" t="s">
        <v>70</v>
      </c>
      <c r="H36" s="115" t="s">
        <v>71</v>
      </c>
      <c r="I36" s="114" t="s">
        <v>72</v>
      </c>
      <c r="J36" s="115" t="s">
        <v>73</v>
      </c>
      <c r="K36" s="116" t="s">
        <v>74</v>
      </c>
      <c r="L36" s="117" t="s">
        <v>75</v>
      </c>
      <c r="M36" s="118"/>
      <c r="N36" s="119" t="s">
        <v>76</v>
      </c>
      <c r="O36" s="119"/>
      <c r="P36" s="119"/>
      <c r="Q36" s="119"/>
    </row>
    <row r="37" customFormat="false" ht="99" hidden="true" customHeight="false" outlineLevel="0" collapsed="false">
      <c r="D37" s="120" t="s">
        <v>77</v>
      </c>
      <c r="G37" s="121" t="s">
        <v>78</v>
      </c>
      <c r="H37" s="122" t="s">
        <v>79</v>
      </c>
      <c r="I37" s="121" t="s">
        <v>80</v>
      </c>
      <c r="J37" s="122" t="s">
        <v>81</v>
      </c>
      <c r="K37" s="123" t="s">
        <v>82</v>
      </c>
      <c r="L37" s="124" t="s">
        <v>83</v>
      </c>
      <c r="M37" s="125" t="s">
        <v>84</v>
      </c>
      <c r="N37" s="126" t="s">
        <v>85</v>
      </c>
      <c r="O37" s="126" t="s">
        <v>86</v>
      </c>
      <c r="P37" s="127" t="s">
        <v>87</v>
      </c>
      <c r="Q37" s="128" t="s">
        <v>84</v>
      </c>
      <c r="S37" s="24" t="s">
        <v>88</v>
      </c>
    </row>
    <row r="38" customFormat="false" ht="132" hidden="true" customHeight="false" outlineLevel="0" collapsed="false">
      <c r="D38" s="129" t="s">
        <v>89</v>
      </c>
      <c r="G38" s="121" t="s">
        <v>90</v>
      </c>
      <c r="H38" s="122" t="s">
        <v>91</v>
      </c>
      <c r="I38" s="121" t="s">
        <v>92</v>
      </c>
      <c r="J38" s="122" t="s">
        <v>93</v>
      </c>
      <c r="K38" s="123" t="s">
        <v>94</v>
      </c>
      <c r="L38" s="124" t="s">
        <v>95</v>
      </c>
      <c r="M38" s="125" t="s">
        <v>96</v>
      </c>
      <c r="N38" s="130" t="s">
        <v>97</v>
      </c>
      <c r="O38" s="130" t="s">
        <v>98</v>
      </c>
      <c r="P38" s="127" t="s">
        <v>87</v>
      </c>
      <c r="Q38" s="128" t="s">
        <v>84</v>
      </c>
      <c r="S38" s="24" t="s">
        <v>99</v>
      </c>
    </row>
    <row r="39" customFormat="false" ht="115.5" hidden="true" customHeight="false" outlineLevel="0" collapsed="false">
      <c r="D39" s="129" t="s">
        <v>100</v>
      </c>
      <c r="G39" s="121" t="s">
        <v>101</v>
      </c>
      <c r="H39" s="122" t="s">
        <v>102</v>
      </c>
      <c r="I39" s="121" t="s">
        <v>103</v>
      </c>
      <c r="J39" s="122" t="s">
        <v>104</v>
      </c>
      <c r="K39" s="123" t="s">
        <v>105</v>
      </c>
      <c r="L39" s="124" t="s">
        <v>106</v>
      </c>
      <c r="M39" s="131" t="s">
        <v>107</v>
      </c>
      <c r="N39" s="130" t="s">
        <v>108</v>
      </c>
      <c r="O39" s="130" t="s">
        <v>109</v>
      </c>
      <c r="P39" s="127" t="s">
        <v>87</v>
      </c>
      <c r="Q39" s="128" t="s">
        <v>84</v>
      </c>
      <c r="S39" s="24" t="s">
        <v>110</v>
      </c>
    </row>
    <row r="40" customFormat="false" ht="99" hidden="true" customHeight="false" outlineLevel="0" collapsed="false">
      <c r="D40" s="129" t="s">
        <v>111</v>
      </c>
      <c r="G40" s="121"/>
      <c r="H40" s="122"/>
      <c r="I40" s="121" t="s">
        <v>112</v>
      </c>
      <c r="J40" s="122" t="s">
        <v>113</v>
      </c>
      <c r="K40" s="123" t="s">
        <v>114</v>
      </c>
      <c r="L40" s="124" t="s">
        <v>115</v>
      </c>
      <c r="M40" s="131" t="s">
        <v>116</v>
      </c>
      <c r="N40" s="130" t="s">
        <v>117</v>
      </c>
      <c r="O40" s="130" t="s">
        <v>118</v>
      </c>
      <c r="P40" s="127" t="s">
        <v>87</v>
      </c>
      <c r="Q40" s="128" t="s">
        <v>84</v>
      </c>
      <c r="S40" s="24" t="s">
        <v>119</v>
      </c>
    </row>
    <row r="41" customFormat="false" ht="99" hidden="true" customHeight="false" outlineLevel="0" collapsed="false">
      <c r="D41" s="132" t="s">
        <v>120</v>
      </c>
      <c r="G41" s="123" t="s">
        <v>121</v>
      </c>
      <c r="H41" s="133" t="s">
        <v>122</v>
      </c>
      <c r="I41" s="121" t="n">
        <v>462</v>
      </c>
      <c r="J41" s="122" t="s">
        <v>123</v>
      </c>
      <c r="K41" s="123" t="s">
        <v>124</v>
      </c>
      <c r="L41" s="124" t="s">
        <v>125</v>
      </c>
      <c r="M41" s="134"/>
      <c r="N41" s="130" t="s">
        <v>126</v>
      </c>
      <c r="O41" s="130" t="s">
        <v>127</v>
      </c>
      <c r="P41" s="127" t="s">
        <v>87</v>
      </c>
      <c r="Q41" s="128" t="s">
        <v>84</v>
      </c>
      <c r="S41" s="24" t="s">
        <v>128</v>
      </c>
    </row>
    <row r="42" customFormat="false" ht="82.5" hidden="true" customHeight="false" outlineLevel="0" collapsed="false">
      <c r="D42" s="132" t="s">
        <v>23</v>
      </c>
      <c r="G42" s="123" t="s">
        <v>129</v>
      </c>
      <c r="H42" s="135" t="s">
        <v>130</v>
      </c>
      <c r="I42" s="121" t="s">
        <v>131</v>
      </c>
      <c r="J42" s="122" t="s">
        <v>132</v>
      </c>
      <c r="K42" s="123" t="s">
        <v>133</v>
      </c>
      <c r="L42" s="124" t="s">
        <v>134</v>
      </c>
      <c r="M42" s="136" t="s">
        <v>135</v>
      </c>
      <c r="N42" s="130" t="s">
        <v>136</v>
      </c>
      <c r="O42" s="130" t="s">
        <v>137</v>
      </c>
      <c r="P42" s="127" t="s">
        <v>87</v>
      </c>
      <c r="Q42" s="128" t="s">
        <v>84</v>
      </c>
      <c r="S42" s="24" t="s">
        <v>138</v>
      </c>
    </row>
    <row r="43" customFormat="false" ht="148.5" hidden="true" customHeight="false" outlineLevel="0" collapsed="false">
      <c r="D43" s="129" t="s">
        <v>63</v>
      </c>
      <c r="G43" s="123" t="s">
        <v>139</v>
      </c>
      <c r="H43" s="135" t="s">
        <v>140</v>
      </c>
      <c r="I43" s="121"/>
      <c r="J43" s="122"/>
      <c r="K43" s="123" t="s">
        <v>141</v>
      </c>
      <c r="L43" s="124" t="s">
        <v>142</v>
      </c>
      <c r="M43" s="136" t="s">
        <v>143</v>
      </c>
      <c r="N43" s="130" t="s">
        <v>144</v>
      </c>
      <c r="O43" s="130" t="s">
        <v>145</v>
      </c>
      <c r="P43" s="127" t="s">
        <v>87</v>
      </c>
      <c r="Q43" s="128" t="s">
        <v>84</v>
      </c>
      <c r="S43" s="24" t="s">
        <v>146</v>
      </c>
    </row>
    <row r="44" customFormat="false" ht="148.5" hidden="true" customHeight="false" outlineLevel="0" collapsed="false">
      <c r="G44" s="123" t="s">
        <v>147</v>
      </c>
      <c r="H44" s="135" t="s">
        <v>148</v>
      </c>
      <c r="I44" s="116" t="s">
        <v>149</v>
      </c>
      <c r="J44" s="137" t="s">
        <v>150</v>
      </c>
      <c r="K44" s="123" t="s">
        <v>151</v>
      </c>
      <c r="L44" s="124" t="s">
        <v>152</v>
      </c>
      <c r="M44" s="134"/>
      <c r="N44" s="130" t="s">
        <v>153</v>
      </c>
      <c r="O44" s="130" t="s">
        <v>154</v>
      </c>
      <c r="P44" s="127" t="s">
        <v>87</v>
      </c>
      <c r="Q44" s="128" t="s">
        <v>84</v>
      </c>
      <c r="S44" s="24" t="s">
        <v>155</v>
      </c>
    </row>
    <row r="45" customFormat="false" ht="165" hidden="true" customHeight="false" outlineLevel="0" collapsed="false">
      <c r="G45" s="123" t="s">
        <v>156</v>
      </c>
      <c r="H45" s="133" t="s">
        <v>157</v>
      </c>
      <c r="I45" s="123" t="s">
        <v>158</v>
      </c>
      <c r="J45" s="135" t="s">
        <v>159</v>
      </c>
      <c r="K45" s="123" t="s">
        <v>160</v>
      </c>
      <c r="L45" s="124" t="s">
        <v>161</v>
      </c>
      <c r="M45" s="134"/>
      <c r="N45" s="130" t="s">
        <v>162</v>
      </c>
      <c r="O45" s="130" t="s">
        <v>163</v>
      </c>
      <c r="P45" s="127" t="s">
        <v>87</v>
      </c>
      <c r="Q45" s="128" t="s">
        <v>84</v>
      </c>
      <c r="S45" s="24" t="s">
        <v>164</v>
      </c>
    </row>
    <row r="46" customFormat="false" ht="78.75" hidden="true" customHeight="true" outlineLevel="0" collapsed="false">
      <c r="G46" s="123"/>
      <c r="H46" s="133"/>
      <c r="I46" s="123"/>
      <c r="J46" s="135"/>
      <c r="K46" s="123" t="n">
        <v>183</v>
      </c>
      <c r="L46" s="124" t="s">
        <v>165</v>
      </c>
      <c r="M46" s="134"/>
      <c r="N46" s="130"/>
      <c r="O46" s="130"/>
      <c r="P46" s="128"/>
      <c r="Q46" s="128"/>
    </row>
    <row r="47" customFormat="false" ht="115.5" hidden="true" customHeight="false" outlineLevel="0" collapsed="false">
      <c r="G47" s="123" t="s">
        <v>166</v>
      </c>
      <c r="H47" s="135" t="s">
        <v>167</v>
      </c>
      <c r="I47" s="123" t="s">
        <v>168</v>
      </c>
      <c r="J47" s="135" t="s">
        <v>169</v>
      </c>
      <c r="K47" s="123" t="s">
        <v>170</v>
      </c>
      <c r="L47" s="124" t="s">
        <v>171</v>
      </c>
      <c r="M47" s="134"/>
      <c r="N47" s="130" t="s">
        <v>172</v>
      </c>
      <c r="O47" s="130" t="s">
        <v>173</v>
      </c>
      <c r="P47" s="127" t="s">
        <v>87</v>
      </c>
      <c r="Q47" s="128" t="s">
        <v>84</v>
      </c>
      <c r="S47" s="24" t="s">
        <v>174</v>
      </c>
    </row>
    <row r="48" customFormat="false" ht="115.5" hidden="true" customHeight="false" outlineLevel="0" collapsed="false">
      <c r="G48" s="123" t="s">
        <v>175</v>
      </c>
      <c r="H48" s="133" t="s">
        <v>176</v>
      </c>
      <c r="I48" s="123" t="s">
        <v>177</v>
      </c>
      <c r="J48" s="135" t="s">
        <v>178</v>
      </c>
      <c r="K48" s="123" t="s">
        <v>179</v>
      </c>
      <c r="L48" s="124" t="s">
        <v>180</v>
      </c>
      <c r="M48" s="134"/>
      <c r="N48" s="130" t="s">
        <v>181</v>
      </c>
      <c r="O48" s="130" t="s">
        <v>182</v>
      </c>
      <c r="P48" s="127" t="s">
        <v>87</v>
      </c>
      <c r="Q48" s="128" t="s">
        <v>84</v>
      </c>
      <c r="S48" s="24" t="s">
        <v>183</v>
      </c>
    </row>
    <row r="49" customFormat="false" ht="115.5" hidden="true" customHeight="false" outlineLevel="0" collapsed="false">
      <c r="G49" s="123" t="s">
        <v>184</v>
      </c>
      <c r="H49" s="133" t="s">
        <v>185</v>
      </c>
      <c r="I49" s="123" t="s">
        <v>186</v>
      </c>
      <c r="J49" s="135" t="s">
        <v>187</v>
      </c>
      <c r="K49" s="123" t="s">
        <v>188</v>
      </c>
      <c r="L49" s="124" t="s">
        <v>189</v>
      </c>
      <c r="M49" s="134"/>
      <c r="N49" s="130" t="s">
        <v>190</v>
      </c>
      <c r="O49" s="130" t="s">
        <v>191</v>
      </c>
      <c r="P49" s="127" t="s">
        <v>87</v>
      </c>
      <c r="Q49" s="128" t="s">
        <v>84</v>
      </c>
      <c r="S49" s="24" t="s">
        <v>192</v>
      </c>
    </row>
    <row r="50" customFormat="false" ht="231" hidden="true" customHeight="false" outlineLevel="0" collapsed="false">
      <c r="G50" s="123" t="s">
        <v>193</v>
      </c>
      <c r="H50" s="135" t="s">
        <v>194</v>
      </c>
      <c r="I50" s="123" t="s">
        <v>195</v>
      </c>
      <c r="J50" s="135" t="s">
        <v>196</v>
      </c>
      <c r="K50" s="123" t="s">
        <v>197</v>
      </c>
      <c r="L50" s="124" t="s">
        <v>198</v>
      </c>
      <c r="M50" s="134"/>
      <c r="N50" s="130" t="s">
        <v>199</v>
      </c>
      <c r="O50" s="130" t="s">
        <v>200</v>
      </c>
      <c r="P50" s="127" t="s">
        <v>87</v>
      </c>
      <c r="Q50" s="128" t="s">
        <v>84</v>
      </c>
      <c r="S50" s="24" t="s">
        <v>201</v>
      </c>
    </row>
    <row r="51" customFormat="false" ht="90" hidden="true" customHeight="false" outlineLevel="0" collapsed="false">
      <c r="G51" s="123" t="s">
        <v>202</v>
      </c>
      <c r="H51" s="135" t="s">
        <v>203</v>
      </c>
      <c r="I51" s="123" t="s">
        <v>204</v>
      </c>
      <c r="J51" s="135" t="s">
        <v>205</v>
      </c>
      <c r="K51" s="123" t="s">
        <v>206</v>
      </c>
      <c r="L51" s="124" t="s">
        <v>207</v>
      </c>
      <c r="M51" s="134"/>
      <c r="N51" s="130" t="s">
        <v>208</v>
      </c>
      <c r="O51" s="130" t="s">
        <v>209</v>
      </c>
      <c r="P51" s="127" t="s">
        <v>87</v>
      </c>
      <c r="Q51" s="128" t="s">
        <v>84</v>
      </c>
      <c r="S51" s="24" t="s">
        <v>210</v>
      </c>
    </row>
    <row r="52" customFormat="false" ht="82.5" hidden="true" customHeight="false" outlineLevel="0" collapsed="false">
      <c r="G52" s="123"/>
      <c r="H52" s="135"/>
      <c r="I52" s="123" t="s">
        <v>211</v>
      </c>
      <c r="J52" s="135" t="s">
        <v>212</v>
      </c>
      <c r="K52" s="123" t="s">
        <v>213</v>
      </c>
      <c r="L52" s="124" t="s">
        <v>214</v>
      </c>
      <c r="M52" s="134"/>
      <c r="N52" s="130" t="s">
        <v>215</v>
      </c>
      <c r="O52" s="130" t="s">
        <v>216</v>
      </c>
      <c r="P52" s="127" t="s">
        <v>87</v>
      </c>
      <c r="Q52" s="128" t="s">
        <v>84</v>
      </c>
      <c r="S52" s="24" t="s">
        <v>217</v>
      </c>
    </row>
    <row r="53" customFormat="false" ht="99" hidden="true" customHeight="false" outlineLevel="0" collapsed="false">
      <c r="G53" s="138"/>
      <c r="H53" s="139"/>
      <c r="I53" s="123" t="s">
        <v>218</v>
      </c>
      <c r="J53" s="135" t="s">
        <v>219</v>
      </c>
      <c r="K53" s="123" t="s">
        <v>220</v>
      </c>
      <c r="L53" s="124" t="s">
        <v>221</v>
      </c>
      <c r="M53" s="134"/>
      <c r="N53" s="130" t="s">
        <v>222</v>
      </c>
      <c r="O53" s="130" t="s">
        <v>223</v>
      </c>
      <c r="P53" s="127" t="s">
        <v>87</v>
      </c>
      <c r="Q53" s="128" t="s">
        <v>84</v>
      </c>
      <c r="S53" s="24" t="s">
        <v>224</v>
      </c>
    </row>
    <row r="54" customFormat="false" ht="148.5" hidden="true" customHeight="false" outlineLevel="0" collapsed="false">
      <c r="G54" s="138"/>
      <c r="H54" s="140"/>
      <c r="I54" s="123" t="s">
        <v>225</v>
      </c>
      <c r="J54" s="135" t="s">
        <v>226</v>
      </c>
      <c r="K54" s="123" t="s">
        <v>227</v>
      </c>
      <c r="L54" s="124" t="s">
        <v>228</v>
      </c>
      <c r="M54" s="134"/>
      <c r="N54" s="130" t="s">
        <v>229</v>
      </c>
      <c r="O54" s="130" t="s">
        <v>230</v>
      </c>
      <c r="P54" s="127" t="s">
        <v>87</v>
      </c>
      <c r="Q54" s="128" t="s">
        <v>84</v>
      </c>
      <c r="S54" s="24" t="s">
        <v>231</v>
      </c>
    </row>
    <row r="55" customFormat="false" ht="148.5" hidden="true" customHeight="false" outlineLevel="0" collapsed="false">
      <c r="G55" s="138"/>
      <c r="H55" s="140"/>
      <c r="I55" s="123" t="s">
        <v>232</v>
      </c>
      <c r="J55" s="135" t="s">
        <v>233</v>
      </c>
      <c r="K55" s="123" t="s">
        <v>234</v>
      </c>
      <c r="L55" s="124" t="s">
        <v>235</v>
      </c>
      <c r="M55" s="134"/>
      <c r="N55" s="130" t="s">
        <v>236</v>
      </c>
      <c r="O55" s="130" t="s">
        <v>237</v>
      </c>
      <c r="P55" s="127" t="s">
        <v>87</v>
      </c>
      <c r="Q55" s="128" t="s">
        <v>84</v>
      </c>
      <c r="S55" s="24" t="s">
        <v>238</v>
      </c>
    </row>
    <row r="56" customFormat="false" ht="115.5" hidden="true" customHeight="false" outlineLevel="0" collapsed="false">
      <c r="G56" s="138"/>
      <c r="H56" s="140"/>
      <c r="I56" s="123" t="s">
        <v>239</v>
      </c>
      <c r="J56" s="135" t="s">
        <v>240</v>
      </c>
      <c r="K56" s="123" t="s">
        <v>241</v>
      </c>
      <c r="L56" s="124" t="s">
        <v>242</v>
      </c>
      <c r="M56" s="134"/>
      <c r="N56" s="130" t="s">
        <v>243</v>
      </c>
      <c r="O56" s="130" t="s">
        <v>244</v>
      </c>
      <c r="P56" s="127" t="s">
        <v>87</v>
      </c>
      <c r="Q56" s="128" t="s">
        <v>84</v>
      </c>
      <c r="S56" s="24" t="s">
        <v>245</v>
      </c>
    </row>
    <row r="57" customFormat="false" ht="132" hidden="true" customHeight="false" outlineLevel="0" collapsed="false">
      <c r="G57" s="138"/>
      <c r="H57" s="140"/>
      <c r="I57" s="123" t="s">
        <v>246</v>
      </c>
      <c r="J57" s="135" t="s">
        <v>247</v>
      </c>
      <c r="K57" s="123" t="s">
        <v>248</v>
      </c>
      <c r="L57" s="124" t="s">
        <v>249</v>
      </c>
      <c r="M57" s="134"/>
      <c r="N57" s="130" t="s">
        <v>250</v>
      </c>
      <c r="O57" s="130" t="s">
        <v>251</v>
      </c>
      <c r="P57" s="127" t="s">
        <v>87</v>
      </c>
      <c r="Q57" s="128" t="s">
        <v>84</v>
      </c>
      <c r="S57" s="24" t="s">
        <v>252</v>
      </c>
    </row>
    <row r="58" customFormat="false" ht="148.5" hidden="true" customHeight="false" outlineLevel="0" collapsed="false">
      <c r="G58" s="138"/>
      <c r="H58" s="140"/>
      <c r="I58" s="123" t="s">
        <v>253</v>
      </c>
      <c r="J58" s="135" t="s">
        <v>254</v>
      </c>
      <c r="K58" s="123" t="s">
        <v>255</v>
      </c>
      <c r="L58" s="124" t="s">
        <v>256</v>
      </c>
      <c r="M58" s="134"/>
      <c r="N58" s="130" t="s">
        <v>257</v>
      </c>
      <c r="O58" s="130" t="s">
        <v>258</v>
      </c>
      <c r="P58" s="127" t="s">
        <v>87</v>
      </c>
      <c r="Q58" s="128" t="s">
        <v>84</v>
      </c>
      <c r="S58" s="24" t="s">
        <v>259</v>
      </c>
    </row>
    <row r="59" customFormat="false" ht="132" hidden="true" customHeight="false" outlineLevel="0" collapsed="false">
      <c r="G59" s="138"/>
      <c r="H59" s="140"/>
      <c r="I59" s="123" t="s">
        <v>260</v>
      </c>
      <c r="J59" s="135" t="s">
        <v>261</v>
      </c>
      <c r="K59" s="123" t="s">
        <v>262</v>
      </c>
      <c r="L59" s="124" t="s">
        <v>263</v>
      </c>
      <c r="M59" s="134"/>
      <c r="N59" s="130" t="s">
        <v>264</v>
      </c>
      <c r="O59" s="130" t="s">
        <v>265</v>
      </c>
      <c r="P59" s="127" t="s">
        <v>87</v>
      </c>
      <c r="Q59" s="128" t="s">
        <v>84</v>
      </c>
      <c r="S59" s="24" t="s">
        <v>266</v>
      </c>
    </row>
    <row r="60" customFormat="false" ht="132" hidden="true" customHeight="false" outlineLevel="0" collapsed="false">
      <c r="G60" s="138"/>
      <c r="H60" s="140"/>
      <c r="I60" s="123" t="s">
        <v>267</v>
      </c>
      <c r="J60" s="135" t="s">
        <v>268</v>
      </c>
      <c r="K60" s="123" t="s">
        <v>269</v>
      </c>
      <c r="L60" s="124" t="s">
        <v>270</v>
      </c>
      <c r="M60" s="134"/>
      <c r="N60" s="130" t="s">
        <v>271</v>
      </c>
      <c r="O60" s="130" t="s">
        <v>272</v>
      </c>
      <c r="P60" s="127" t="s">
        <v>87</v>
      </c>
      <c r="Q60" s="128" t="s">
        <v>84</v>
      </c>
      <c r="S60" s="24" t="s">
        <v>273</v>
      </c>
    </row>
    <row r="61" customFormat="false" ht="99" hidden="true" customHeight="false" outlineLevel="0" collapsed="false">
      <c r="G61" s="138"/>
      <c r="H61" s="140"/>
      <c r="I61" s="141" t="n">
        <v>71</v>
      </c>
      <c r="J61" s="135" t="s">
        <v>274</v>
      </c>
      <c r="K61" s="123" t="s">
        <v>275</v>
      </c>
      <c r="L61" s="124" t="s">
        <v>276</v>
      </c>
      <c r="M61" s="134"/>
      <c r="N61" s="130" t="s">
        <v>277</v>
      </c>
      <c r="O61" s="130" t="s">
        <v>278</v>
      </c>
      <c r="P61" s="127" t="s">
        <v>87</v>
      </c>
      <c r="Q61" s="128" t="s">
        <v>84</v>
      </c>
      <c r="S61" s="24" t="s">
        <v>279</v>
      </c>
    </row>
    <row r="62" customFormat="false" ht="231" hidden="true" customHeight="false" outlineLevel="0" collapsed="false">
      <c r="G62" s="138"/>
      <c r="H62" s="140"/>
      <c r="I62" s="141" t="n">
        <v>72</v>
      </c>
      <c r="J62" s="135" t="s">
        <v>280</v>
      </c>
      <c r="K62" s="123" t="s">
        <v>281</v>
      </c>
      <c r="L62" s="124" t="s">
        <v>282</v>
      </c>
      <c r="M62" s="134"/>
      <c r="N62" s="130" t="s">
        <v>283</v>
      </c>
      <c r="O62" s="130" t="s">
        <v>284</v>
      </c>
      <c r="P62" s="127" t="s">
        <v>87</v>
      </c>
      <c r="Q62" s="128" t="s">
        <v>84</v>
      </c>
      <c r="S62" s="24" t="s">
        <v>285</v>
      </c>
    </row>
    <row r="63" customFormat="false" ht="148.5" hidden="true" customHeight="false" outlineLevel="0" collapsed="false">
      <c r="G63" s="138"/>
      <c r="H63" s="140"/>
      <c r="I63" s="141" t="n">
        <v>75</v>
      </c>
      <c r="J63" s="135" t="s">
        <v>286</v>
      </c>
      <c r="K63" s="123" t="s">
        <v>287</v>
      </c>
      <c r="L63" s="124" t="s">
        <v>288</v>
      </c>
      <c r="M63" s="134"/>
      <c r="N63" s="130" t="s">
        <v>289</v>
      </c>
      <c r="O63" s="130" t="s">
        <v>290</v>
      </c>
      <c r="P63" s="127" t="s">
        <v>87</v>
      </c>
      <c r="Q63" s="128" t="s">
        <v>84</v>
      </c>
      <c r="S63" s="24" t="s">
        <v>291</v>
      </c>
    </row>
    <row r="64" customFormat="false" ht="165" hidden="true" customHeight="false" outlineLevel="0" collapsed="false">
      <c r="G64" s="142"/>
      <c r="H64" s="143"/>
      <c r="I64" s="141" t="n">
        <v>91</v>
      </c>
      <c r="J64" s="135" t="s">
        <v>292</v>
      </c>
      <c r="K64" s="123" t="s">
        <v>293</v>
      </c>
      <c r="L64" s="124" t="s">
        <v>294</v>
      </c>
      <c r="M64" s="134"/>
      <c r="N64" s="130" t="s">
        <v>295</v>
      </c>
      <c r="O64" s="130" t="s">
        <v>296</v>
      </c>
      <c r="P64" s="127" t="s">
        <v>87</v>
      </c>
      <c r="Q64" s="128" t="s">
        <v>84</v>
      </c>
      <c r="S64" s="24" t="s">
        <v>297</v>
      </c>
    </row>
    <row r="65" customFormat="false" ht="99" hidden="true" customHeight="false" outlineLevel="0" collapsed="false">
      <c r="G65" s="142"/>
      <c r="H65" s="143"/>
      <c r="I65" s="141"/>
      <c r="J65" s="135"/>
      <c r="K65" s="123" t="s">
        <v>298</v>
      </c>
      <c r="L65" s="124" t="s">
        <v>299</v>
      </c>
      <c r="M65" s="134"/>
      <c r="N65" s="130"/>
      <c r="O65" s="130"/>
      <c r="P65" s="128"/>
      <c r="Q65" s="128"/>
    </row>
    <row r="66" customFormat="false" ht="280.5" hidden="true" customHeight="false" outlineLevel="0" collapsed="false">
      <c r="G66" s="142"/>
      <c r="H66" s="143"/>
      <c r="I66" s="141"/>
      <c r="J66" s="135"/>
      <c r="K66" s="123" t="s">
        <v>300</v>
      </c>
      <c r="L66" s="124" t="s">
        <v>301</v>
      </c>
      <c r="M66" s="134"/>
      <c r="N66" s="130" t="s">
        <v>302</v>
      </c>
      <c r="O66" s="130" t="s">
        <v>303</v>
      </c>
      <c r="P66" s="127" t="s">
        <v>87</v>
      </c>
      <c r="Q66" s="128" t="s">
        <v>84</v>
      </c>
      <c r="S66" s="24" t="s">
        <v>304</v>
      </c>
    </row>
    <row r="67" customFormat="false" ht="181.5" hidden="true" customHeight="false" outlineLevel="0" collapsed="false">
      <c r="G67" s="138"/>
      <c r="H67" s="140"/>
      <c r="I67" s="138"/>
      <c r="J67" s="140"/>
      <c r="K67" s="123" t="s">
        <v>305</v>
      </c>
      <c r="L67" s="124" t="s">
        <v>306</v>
      </c>
      <c r="M67" s="134"/>
      <c r="N67" s="130" t="s">
        <v>307</v>
      </c>
      <c r="O67" s="130" t="s">
        <v>308</v>
      </c>
      <c r="P67" s="127" t="s">
        <v>87</v>
      </c>
      <c r="Q67" s="128" t="s">
        <v>84</v>
      </c>
      <c r="S67" s="24" t="s">
        <v>309</v>
      </c>
    </row>
    <row r="68" customFormat="false" ht="132" hidden="true" customHeight="false" outlineLevel="0" collapsed="false">
      <c r="G68" s="138"/>
      <c r="H68" s="140"/>
      <c r="I68" s="138"/>
      <c r="J68" s="140"/>
      <c r="K68" s="123" t="s">
        <v>310</v>
      </c>
      <c r="L68" s="124" t="s">
        <v>311</v>
      </c>
      <c r="M68" s="134"/>
      <c r="N68" s="130" t="s">
        <v>312</v>
      </c>
      <c r="O68" s="130" t="s">
        <v>313</v>
      </c>
      <c r="P68" s="127" t="s">
        <v>87</v>
      </c>
      <c r="Q68" s="128" t="s">
        <v>84</v>
      </c>
      <c r="S68" s="24" t="s">
        <v>314</v>
      </c>
    </row>
    <row r="69" customFormat="false" ht="181.5" hidden="true" customHeight="false" outlineLevel="0" collapsed="false">
      <c r="G69" s="138"/>
      <c r="H69" s="140"/>
      <c r="I69" s="138"/>
      <c r="J69" s="140"/>
      <c r="K69" s="123" t="s">
        <v>315</v>
      </c>
      <c r="L69" s="124" t="s">
        <v>316</v>
      </c>
      <c r="M69" s="134"/>
      <c r="N69" s="130" t="s">
        <v>317</v>
      </c>
      <c r="O69" s="130" t="s">
        <v>318</v>
      </c>
      <c r="P69" s="127" t="s">
        <v>87</v>
      </c>
      <c r="Q69" s="128" t="s">
        <v>84</v>
      </c>
      <c r="S69" s="24" t="s">
        <v>319</v>
      </c>
    </row>
    <row r="70" customFormat="false" ht="99" hidden="true" customHeight="false" outlineLevel="0" collapsed="false">
      <c r="G70" s="138"/>
      <c r="H70" s="140"/>
      <c r="I70" s="138"/>
      <c r="J70" s="140"/>
      <c r="K70" s="123" t="s">
        <v>320</v>
      </c>
      <c r="L70" s="124" t="s">
        <v>321</v>
      </c>
      <c r="M70" s="134"/>
      <c r="N70" s="130" t="s">
        <v>322</v>
      </c>
      <c r="O70" s="130" t="s">
        <v>323</v>
      </c>
      <c r="P70" s="127" t="s">
        <v>87</v>
      </c>
      <c r="Q70" s="128" t="s">
        <v>84</v>
      </c>
      <c r="S70" s="24" t="s">
        <v>324</v>
      </c>
    </row>
    <row r="71" customFormat="false" ht="148.5" hidden="true" customHeight="false" outlineLevel="0" collapsed="false">
      <c r="G71" s="138"/>
      <c r="H71" s="140"/>
      <c r="I71" s="138"/>
      <c r="J71" s="140"/>
      <c r="K71" s="123" t="s">
        <v>325</v>
      </c>
      <c r="L71" s="124" t="s">
        <v>326</v>
      </c>
      <c r="M71" s="134"/>
      <c r="N71" s="130" t="s">
        <v>327</v>
      </c>
      <c r="O71" s="130" t="s">
        <v>328</v>
      </c>
      <c r="P71" s="127" t="s">
        <v>87</v>
      </c>
      <c r="Q71" s="128" t="s">
        <v>84</v>
      </c>
      <c r="S71" s="24" t="s">
        <v>329</v>
      </c>
    </row>
    <row r="72" customFormat="false" ht="82.5" hidden="true" customHeight="false" outlineLevel="0" collapsed="false">
      <c r="G72" s="138"/>
      <c r="H72" s="140"/>
      <c r="I72" s="138"/>
      <c r="J72" s="140"/>
      <c r="K72" s="123" t="s">
        <v>330</v>
      </c>
      <c r="L72" s="124" t="s">
        <v>331</v>
      </c>
      <c r="M72" s="134"/>
      <c r="N72" s="130" t="s">
        <v>332</v>
      </c>
      <c r="O72" s="130" t="s">
        <v>333</v>
      </c>
      <c r="P72" s="127" t="s">
        <v>87</v>
      </c>
      <c r="Q72" s="128" t="s">
        <v>84</v>
      </c>
      <c r="S72" s="24" t="s">
        <v>334</v>
      </c>
    </row>
    <row r="73" customFormat="false" ht="231" hidden="true" customHeight="false" outlineLevel="0" collapsed="false">
      <c r="G73" s="138"/>
      <c r="H73" s="140"/>
      <c r="I73" s="138"/>
      <c r="J73" s="140"/>
      <c r="K73" s="123" t="s">
        <v>335</v>
      </c>
      <c r="L73" s="124" t="s">
        <v>336</v>
      </c>
      <c r="M73" s="134"/>
      <c r="N73" s="130" t="s">
        <v>337</v>
      </c>
      <c r="O73" s="130" t="s">
        <v>338</v>
      </c>
      <c r="P73" s="127" t="s">
        <v>87</v>
      </c>
      <c r="Q73" s="128" t="s">
        <v>84</v>
      </c>
      <c r="S73" s="24" t="s">
        <v>339</v>
      </c>
    </row>
    <row r="74" customFormat="false" ht="165" hidden="true" customHeight="false" outlineLevel="0" collapsed="false">
      <c r="G74" s="138"/>
      <c r="H74" s="140"/>
      <c r="I74" s="138"/>
      <c r="J74" s="140"/>
      <c r="K74" s="123" t="s">
        <v>340</v>
      </c>
      <c r="L74" s="124" t="s">
        <v>341</v>
      </c>
      <c r="M74" s="134"/>
      <c r="N74" s="130" t="s">
        <v>342</v>
      </c>
      <c r="O74" s="130" t="s">
        <v>343</v>
      </c>
      <c r="P74" s="127" t="s">
        <v>87</v>
      </c>
      <c r="Q74" s="128" t="s">
        <v>84</v>
      </c>
      <c r="S74" s="24" t="s">
        <v>344</v>
      </c>
    </row>
    <row r="75" customFormat="false" ht="198" hidden="true" customHeight="false" outlineLevel="0" collapsed="false">
      <c r="G75" s="138"/>
      <c r="H75" s="138"/>
      <c r="I75" s="138"/>
      <c r="J75" s="140"/>
      <c r="K75" s="123" t="s">
        <v>345</v>
      </c>
      <c r="L75" s="124" t="s">
        <v>346</v>
      </c>
      <c r="M75" s="134"/>
      <c r="N75" s="130" t="s">
        <v>347</v>
      </c>
      <c r="O75" s="130" t="s">
        <v>348</v>
      </c>
      <c r="P75" s="127" t="s">
        <v>87</v>
      </c>
      <c r="Q75" s="128" t="s">
        <v>84</v>
      </c>
      <c r="S75" s="24" t="s">
        <v>349</v>
      </c>
    </row>
    <row r="76" customFormat="false" ht="82.5" hidden="true" customHeight="false" outlineLevel="0" collapsed="false">
      <c r="G76" s="138"/>
      <c r="H76" s="140"/>
      <c r="I76" s="138"/>
      <c r="J76" s="140"/>
      <c r="K76" s="123" t="s">
        <v>350</v>
      </c>
      <c r="L76" s="124" t="s">
        <v>351</v>
      </c>
      <c r="M76" s="134"/>
      <c r="N76" s="130" t="s">
        <v>352</v>
      </c>
      <c r="O76" s="130" t="s">
        <v>353</v>
      </c>
      <c r="P76" s="127" t="s">
        <v>87</v>
      </c>
      <c r="Q76" s="128" t="s">
        <v>84</v>
      </c>
      <c r="S76" s="24" t="s">
        <v>354</v>
      </c>
    </row>
    <row r="77" customFormat="false" ht="115.5" hidden="true" customHeight="false" outlineLevel="0" collapsed="false">
      <c r="G77" s="138"/>
      <c r="H77" s="140"/>
      <c r="I77" s="138"/>
      <c r="J77" s="140"/>
      <c r="K77" s="123" t="s">
        <v>80</v>
      </c>
      <c r="L77" s="124" t="s">
        <v>355</v>
      </c>
      <c r="M77" s="134"/>
      <c r="N77" s="130" t="s">
        <v>356</v>
      </c>
      <c r="O77" s="130" t="s">
        <v>357</v>
      </c>
      <c r="P77" s="127" t="s">
        <v>87</v>
      </c>
      <c r="Q77" s="128" t="s">
        <v>84</v>
      </c>
      <c r="S77" s="24" t="s">
        <v>358</v>
      </c>
    </row>
    <row r="78" customFormat="false" ht="132" hidden="true" customHeight="false" outlineLevel="0" collapsed="false">
      <c r="G78" s="138"/>
      <c r="H78" s="140"/>
      <c r="I78" s="138"/>
      <c r="J78" s="140"/>
      <c r="K78" s="123" t="s">
        <v>359</v>
      </c>
      <c r="L78" s="124" t="s">
        <v>360</v>
      </c>
      <c r="M78" s="134"/>
      <c r="N78" s="130" t="s">
        <v>361</v>
      </c>
      <c r="O78" s="130" t="s">
        <v>362</v>
      </c>
      <c r="P78" s="127" t="s">
        <v>87</v>
      </c>
      <c r="Q78" s="128" t="s">
        <v>84</v>
      </c>
      <c r="S78" s="24" t="s">
        <v>363</v>
      </c>
    </row>
    <row r="79" customFormat="false" ht="165" hidden="true" customHeight="false" outlineLevel="0" collapsed="false">
      <c r="G79" s="138"/>
      <c r="H79" s="140"/>
      <c r="I79" s="138"/>
      <c r="J79" s="140"/>
      <c r="K79" s="123" t="s">
        <v>364</v>
      </c>
      <c r="L79" s="124" t="s">
        <v>365</v>
      </c>
      <c r="M79" s="134"/>
      <c r="N79" s="130" t="s">
        <v>366</v>
      </c>
      <c r="O79" s="130" t="s">
        <v>367</v>
      </c>
      <c r="P79" s="127" t="s">
        <v>87</v>
      </c>
      <c r="Q79" s="128" t="s">
        <v>84</v>
      </c>
      <c r="S79" s="24" t="s">
        <v>368</v>
      </c>
    </row>
    <row r="80" customFormat="false" ht="115.5" hidden="true" customHeight="false" outlineLevel="0" collapsed="false">
      <c r="G80" s="138"/>
      <c r="H80" s="140"/>
      <c r="I80" s="138"/>
      <c r="J80" s="140"/>
      <c r="K80" s="123" t="s">
        <v>369</v>
      </c>
      <c r="L80" s="124" t="s">
        <v>370</v>
      </c>
      <c r="M80" s="134"/>
      <c r="N80" s="130" t="s">
        <v>371</v>
      </c>
      <c r="O80" s="130" t="s">
        <v>372</v>
      </c>
      <c r="P80" s="127" t="s">
        <v>87</v>
      </c>
      <c r="Q80" s="128" t="s">
        <v>84</v>
      </c>
      <c r="S80" s="24" t="s">
        <v>373</v>
      </c>
    </row>
    <row r="81" customFormat="false" ht="115.5" hidden="true" customHeight="false" outlineLevel="0" collapsed="false">
      <c r="G81" s="138"/>
      <c r="H81" s="140"/>
      <c r="I81" s="138"/>
      <c r="J81" s="140"/>
      <c r="K81" s="123" t="s">
        <v>374</v>
      </c>
      <c r="L81" s="124" t="s">
        <v>375</v>
      </c>
      <c r="M81" s="134"/>
      <c r="N81" s="130" t="s">
        <v>376</v>
      </c>
      <c r="O81" s="130" t="s">
        <v>377</v>
      </c>
      <c r="P81" s="127" t="s">
        <v>87</v>
      </c>
      <c r="Q81" s="128" t="s">
        <v>84</v>
      </c>
      <c r="S81" s="24" t="s">
        <v>378</v>
      </c>
    </row>
    <row r="82" customFormat="false" ht="195" hidden="true" customHeight="false" outlineLevel="0" collapsed="false">
      <c r="G82" s="142"/>
      <c r="H82" s="142"/>
      <c r="I82" s="138"/>
      <c r="J82" s="140"/>
      <c r="K82" s="141" t="n">
        <v>713</v>
      </c>
      <c r="L82" s="124" t="s">
        <v>379</v>
      </c>
      <c r="M82" s="134"/>
      <c r="N82" s="130" t="s">
        <v>380</v>
      </c>
      <c r="O82" s="130" t="s">
        <v>381</v>
      </c>
      <c r="P82" s="127" t="s">
        <v>87</v>
      </c>
      <c r="Q82" s="128" t="s">
        <v>84</v>
      </c>
      <c r="S82" s="24" t="s">
        <v>382</v>
      </c>
    </row>
    <row r="83" customFormat="false" ht="132" hidden="true" customHeight="false" outlineLevel="0" collapsed="false">
      <c r="G83" s="138"/>
      <c r="H83" s="142"/>
      <c r="I83" s="138"/>
      <c r="J83" s="140"/>
      <c r="K83" s="141" t="n">
        <v>726</v>
      </c>
      <c r="L83" s="124" t="s">
        <v>383</v>
      </c>
      <c r="M83" s="134"/>
      <c r="N83" s="130" t="s">
        <v>384</v>
      </c>
      <c r="O83" s="130"/>
      <c r="P83" s="127" t="s">
        <v>87</v>
      </c>
      <c r="Q83" s="128" t="s">
        <v>84</v>
      </c>
    </row>
    <row r="84" customFormat="false" ht="195" hidden="true" customHeight="false" outlineLevel="0" collapsed="false">
      <c r="G84" s="138"/>
      <c r="H84" s="143"/>
      <c r="I84" s="138"/>
      <c r="J84" s="140"/>
      <c r="K84" s="141" t="n">
        <v>751</v>
      </c>
      <c r="L84" s="124" t="s">
        <v>385</v>
      </c>
      <c r="M84" s="134"/>
      <c r="N84" s="130" t="s">
        <v>386</v>
      </c>
      <c r="O84" s="130" t="s">
        <v>387</v>
      </c>
      <c r="P84" s="127" t="s">
        <v>87</v>
      </c>
      <c r="Q84" s="128" t="s">
        <v>84</v>
      </c>
      <c r="S84" s="24" t="s">
        <v>388</v>
      </c>
    </row>
    <row r="85" customFormat="false" ht="82.5" hidden="true" customHeight="false" outlineLevel="0" collapsed="false">
      <c r="G85" s="138"/>
      <c r="H85" s="143"/>
      <c r="I85" s="138"/>
      <c r="J85" s="140"/>
      <c r="K85" s="141" t="s">
        <v>389</v>
      </c>
      <c r="L85" s="124" t="s">
        <v>390</v>
      </c>
      <c r="M85" s="134"/>
      <c r="N85" s="130" t="s">
        <v>391</v>
      </c>
      <c r="O85" s="130"/>
      <c r="P85" s="127" t="s">
        <v>87</v>
      </c>
      <c r="Q85" s="128" t="s">
        <v>84</v>
      </c>
    </row>
    <row r="86" customFormat="false" ht="150" hidden="true" customHeight="false" outlineLevel="0" collapsed="false">
      <c r="G86" s="138"/>
      <c r="H86" s="143"/>
      <c r="I86" s="138"/>
      <c r="J86" s="140"/>
      <c r="K86" s="141"/>
      <c r="L86" s="124"/>
      <c r="M86" s="134"/>
      <c r="N86" s="130" t="s">
        <v>392</v>
      </c>
      <c r="O86" s="130" t="s">
        <v>393</v>
      </c>
      <c r="P86" s="127" t="s">
        <v>87</v>
      </c>
      <c r="Q86" s="128" t="s">
        <v>84</v>
      </c>
      <c r="S86" s="24" t="s">
        <v>394</v>
      </c>
    </row>
    <row r="87" customFormat="false" ht="82.5" hidden="true" customHeight="false" outlineLevel="0" collapsed="false">
      <c r="G87" s="144"/>
      <c r="H87" s="145"/>
      <c r="I87" s="144"/>
      <c r="J87" s="145"/>
      <c r="K87" s="146"/>
      <c r="L87" s="147"/>
      <c r="M87" s="147"/>
      <c r="N87" s="130" t="s">
        <v>395</v>
      </c>
      <c r="O87" s="130"/>
      <c r="P87" s="127" t="s">
        <v>87</v>
      </c>
      <c r="Q87" s="128" t="s">
        <v>84</v>
      </c>
    </row>
    <row r="88" customFormat="false" ht="195" hidden="true" customHeight="false" outlineLevel="0" collapsed="false">
      <c r="G88" s="144"/>
      <c r="H88" s="145"/>
      <c r="I88" s="144"/>
      <c r="J88" s="145"/>
      <c r="K88" s="146"/>
      <c r="L88" s="147"/>
      <c r="M88" s="147"/>
      <c r="N88" s="130" t="s">
        <v>396</v>
      </c>
      <c r="O88" s="130" t="s">
        <v>397</v>
      </c>
      <c r="P88" s="127" t="s">
        <v>87</v>
      </c>
      <c r="Q88" s="128" t="s">
        <v>84</v>
      </c>
      <c r="S88" s="24" t="s">
        <v>398</v>
      </c>
    </row>
    <row r="89" customFormat="false" ht="82.5" hidden="true" customHeight="false" outlineLevel="0" collapsed="false">
      <c r="G89" s="144"/>
      <c r="H89" s="145"/>
      <c r="I89" s="144"/>
      <c r="J89" s="145"/>
      <c r="K89" s="146"/>
      <c r="L89" s="147"/>
      <c r="M89" s="147"/>
      <c r="N89" s="130" t="s">
        <v>399</v>
      </c>
      <c r="O89" s="130"/>
      <c r="P89" s="127" t="s">
        <v>87</v>
      </c>
      <c r="Q89" s="128" t="s">
        <v>84</v>
      </c>
    </row>
    <row r="90" customFormat="false" ht="105" hidden="true" customHeight="false" outlineLevel="0" collapsed="false">
      <c r="G90" s="144"/>
      <c r="H90" s="145"/>
      <c r="I90" s="144"/>
      <c r="J90" s="145"/>
      <c r="K90" s="146"/>
      <c r="L90" s="147"/>
      <c r="M90" s="147"/>
      <c r="N90" s="130" t="s">
        <v>400</v>
      </c>
      <c r="O90" s="130" t="s">
        <v>401</v>
      </c>
      <c r="P90" s="127" t="s">
        <v>87</v>
      </c>
      <c r="Q90" s="128" t="s">
        <v>84</v>
      </c>
      <c r="S90" s="24" t="s">
        <v>402</v>
      </c>
    </row>
    <row r="91" customFormat="false" ht="120" hidden="true" customHeight="false" outlineLevel="0" collapsed="false">
      <c r="G91" s="144"/>
      <c r="H91" s="145"/>
      <c r="I91" s="144"/>
      <c r="J91" s="145"/>
      <c r="K91" s="146"/>
      <c r="L91" s="147"/>
      <c r="M91" s="147"/>
      <c r="N91" s="130" t="s">
        <v>403</v>
      </c>
      <c r="O91" s="130" t="s">
        <v>404</v>
      </c>
      <c r="P91" s="127" t="s">
        <v>87</v>
      </c>
      <c r="Q91" s="128" t="s">
        <v>84</v>
      </c>
      <c r="S91" s="24" t="s">
        <v>405</v>
      </c>
    </row>
    <row r="92" customFormat="false" ht="105" hidden="true" customHeight="false" outlineLevel="0" collapsed="false">
      <c r="G92" s="144"/>
      <c r="H92" s="145"/>
      <c r="I92" s="144"/>
      <c r="J92" s="145"/>
      <c r="K92" s="146"/>
      <c r="L92" s="147"/>
      <c r="M92" s="147"/>
      <c r="N92" s="130" t="s">
        <v>406</v>
      </c>
      <c r="O92" s="130" t="s">
        <v>407</v>
      </c>
      <c r="P92" s="127" t="s">
        <v>87</v>
      </c>
      <c r="Q92" s="128" t="s">
        <v>84</v>
      </c>
      <c r="S92" s="24" t="s">
        <v>408</v>
      </c>
    </row>
    <row r="93" customFormat="false" ht="82.5" hidden="true" customHeight="false" outlineLevel="0" collapsed="false">
      <c r="G93" s="144"/>
      <c r="H93" s="145"/>
      <c r="I93" s="144"/>
      <c r="J93" s="145"/>
      <c r="K93" s="146"/>
      <c r="L93" s="147"/>
      <c r="M93" s="147"/>
      <c r="N93" s="130" t="s">
        <v>409</v>
      </c>
      <c r="O93" s="130" t="s">
        <v>410</v>
      </c>
      <c r="P93" s="127" t="s">
        <v>87</v>
      </c>
      <c r="Q93" s="128" t="s">
        <v>84</v>
      </c>
      <c r="S93" s="24" t="s">
        <v>411</v>
      </c>
    </row>
    <row r="94" customFormat="false" ht="90" hidden="true" customHeight="false" outlineLevel="0" collapsed="false">
      <c r="G94" s="144"/>
      <c r="H94" s="145"/>
      <c r="I94" s="144"/>
      <c r="J94" s="145"/>
      <c r="K94" s="146"/>
      <c r="L94" s="147"/>
      <c r="M94" s="147"/>
      <c r="N94" s="130" t="s">
        <v>412</v>
      </c>
      <c r="O94" s="130" t="s">
        <v>413</v>
      </c>
      <c r="P94" s="127" t="s">
        <v>87</v>
      </c>
      <c r="Q94" s="128" t="s">
        <v>84</v>
      </c>
      <c r="S94" s="24" t="s">
        <v>414</v>
      </c>
    </row>
    <row r="95" customFormat="false" ht="105" hidden="true" customHeight="false" outlineLevel="0" collapsed="false">
      <c r="G95" s="144"/>
      <c r="H95" s="145"/>
      <c r="I95" s="144"/>
      <c r="J95" s="145"/>
      <c r="K95" s="146"/>
      <c r="L95" s="147"/>
      <c r="M95" s="147"/>
      <c r="N95" s="130" t="s">
        <v>415</v>
      </c>
      <c r="O95" s="130" t="s">
        <v>416</v>
      </c>
      <c r="P95" s="127" t="s">
        <v>87</v>
      </c>
      <c r="Q95" s="128" t="s">
        <v>84</v>
      </c>
      <c r="S95" s="24" t="s">
        <v>417</v>
      </c>
    </row>
    <row r="96" customFormat="false" ht="90" hidden="true" customHeight="false" outlineLevel="0" collapsed="false">
      <c r="G96" s="144"/>
      <c r="H96" s="145"/>
      <c r="I96" s="144"/>
      <c r="J96" s="145"/>
      <c r="K96" s="146"/>
      <c r="L96" s="147"/>
      <c r="M96" s="147"/>
      <c r="N96" s="130" t="s">
        <v>418</v>
      </c>
      <c r="O96" s="130" t="s">
        <v>419</v>
      </c>
      <c r="P96" s="127" t="s">
        <v>87</v>
      </c>
      <c r="Q96" s="128" t="s">
        <v>84</v>
      </c>
      <c r="S96" s="24" t="s">
        <v>420</v>
      </c>
    </row>
    <row r="97" customFormat="false" ht="105" hidden="true" customHeight="false" outlineLevel="0" collapsed="false">
      <c r="G97" s="144"/>
      <c r="H97" s="145"/>
      <c r="I97" s="144"/>
      <c r="J97" s="145"/>
      <c r="K97" s="146"/>
      <c r="L97" s="147"/>
      <c r="M97" s="147"/>
      <c r="N97" s="130" t="s">
        <v>421</v>
      </c>
      <c r="O97" s="130" t="s">
        <v>422</v>
      </c>
      <c r="P97" s="127" t="s">
        <v>87</v>
      </c>
      <c r="Q97" s="128" t="s">
        <v>84</v>
      </c>
      <c r="S97" s="24" t="s">
        <v>423</v>
      </c>
    </row>
    <row r="98" customFormat="false" ht="90" hidden="true" customHeight="false" outlineLevel="0" collapsed="false">
      <c r="G98" s="144"/>
      <c r="H98" s="145"/>
      <c r="I98" s="144"/>
      <c r="J98" s="145"/>
      <c r="K98" s="146"/>
      <c r="L98" s="147"/>
      <c r="M98" s="147"/>
      <c r="N98" s="130" t="s">
        <v>424</v>
      </c>
      <c r="O98" s="130" t="s">
        <v>425</v>
      </c>
      <c r="P98" s="127" t="s">
        <v>87</v>
      </c>
      <c r="Q98" s="128" t="s">
        <v>84</v>
      </c>
      <c r="S98" s="24" t="s">
        <v>426</v>
      </c>
    </row>
    <row r="99" customFormat="false" ht="82.5" hidden="true" customHeight="false" outlineLevel="0" collapsed="false">
      <c r="G99" s="144"/>
      <c r="H99" s="145"/>
      <c r="I99" s="144"/>
      <c r="J99" s="145"/>
      <c r="K99" s="146"/>
      <c r="L99" s="147"/>
      <c r="M99" s="147"/>
      <c r="N99" s="130" t="s">
        <v>427</v>
      </c>
      <c r="O99" s="130" t="s">
        <v>428</v>
      </c>
      <c r="P99" s="127" t="s">
        <v>87</v>
      </c>
      <c r="Q99" s="128" t="s">
        <v>84</v>
      </c>
      <c r="S99" s="24" t="s">
        <v>429</v>
      </c>
    </row>
    <row r="100" customFormat="false" ht="105" hidden="true" customHeight="false" outlineLevel="0" collapsed="false">
      <c r="G100" s="144"/>
      <c r="H100" s="145"/>
      <c r="I100" s="144"/>
      <c r="J100" s="145"/>
      <c r="K100" s="146"/>
      <c r="L100" s="147"/>
      <c r="M100" s="147"/>
      <c r="N100" s="130" t="s">
        <v>430</v>
      </c>
      <c r="O100" s="130" t="s">
        <v>431</v>
      </c>
      <c r="P100" s="127" t="s">
        <v>87</v>
      </c>
      <c r="Q100" s="128" t="s">
        <v>84</v>
      </c>
      <c r="S100" s="24" t="s">
        <v>432</v>
      </c>
    </row>
    <row r="101" customFormat="false" ht="90" hidden="true" customHeight="false" outlineLevel="0" collapsed="false">
      <c r="G101" s="144"/>
      <c r="H101" s="145"/>
      <c r="I101" s="144"/>
      <c r="J101" s="145"/>
      <c r="K101" s="146"/>
      <c r="L101" s="147"/>
      <c r="M101" s="147"/>
      <c r="N101" s="130" t="s">
        <v>433</v>
      </c>
      <c r="O101" s="130" t="s">
        <v>434</v>
      </c>
      <c r="P101" s="127" t="s">
        <v>87</v>
      </c>
      <c r="Q101" s="128" t="s">
        <v>84</v>
      </c>
      <c r="S101" s="24" t="s">
        <v>435</v>
      </c>
    </row>
    <row r="102" customFormat="false" ht="90" hidden="true" customHeight="false" outlineLevel="0" collapsed="false">
      <c r="G102" s="144"/>
      <c r="H102" s="145"/>
      <c r="I102" s="144"/>
      <c r="J102" s="145"/>
      <c r="K102" s="146"/>
      <c r="L102" s="147"/>
      <c r="M102" s="147"/>
      <c r="N102" s="130" t="s">
        <v>436</v>
      </c>
      <c r="O102" s="130" t="s">
        <v>437</v>
      </c>
      <c r="P102" s="127" t="s">
        <v>87</v>
      </c>
      <c r="Q102" s="128" t="s">
        <v>84</v>
      </c>
      <c r="S102" s="24" t="s">
        <v>438</v>
      </c>
    </row>
    <row r="103" customFormat="false" ht="105" hidden="true" customHeight="false" outlineLevel="0" collapsed="false">
      <c r="G103" s="144"/>
      <c r="H103" s="145"/>
      <c r="I103" s="144"/>
      <c r="J103" s="145"/>
      <c r="K103" s="146"/>
      <c r="L103" s="147"/>
      <c r="M103" s="147"/>
      <c r="N103" s="130" t="s">
        <v>439</v>
      </c>
      <c r="O103" s="130" t="s">
        <v>440</v>
      </c>
      <c r="P103" s="127" t="s">
        <v>87</v>
      </c>
      <c r="Q103" s="128" t="s">
        <v>84</v>
      </c>
      <c r="S103" s="24" t="s">
        <v>441</v>
      </c>
    </row>
    <row r="104" customFormat="false" ht="90" hidden="true" customHeight="false" outlineLevel="0" collapsed="false">
      <c r="G104" s="144"/>
      <c r="H104" s="145"/>
      <c r="I104" s="144"/>
      <c r="J104" s="145"/>
      <c r="K104" s="146"/>
      <c r="L104" s="147"/>
      <c r="M104" s="147"/>
      <c r="N104" s="130" t="s">
        <v>442</v>
      </c>
      <c r="O104" s="130" t="s">
        <v>443</v>
      </c>
      <c r="P104" s="127" t="s">
        <v>87</v>
      </c>
      <c r="Q104" s="128" t="s">
        <v>84</v>
      </c>
      <c r="S104" s="24" t="s">
        <v>444</v>
      </c>
    </row>
    <row r="105" customFormat="false" ht="90" hidden="true" customHeight="false" outlineLevel="0" collapsed="false">
      <c r="G105" s="144"/>
      <c r="H105" s="145"/>
      <c r="I105" s="144"/>
      <c r="J105" s="145"/>
      <c r="K105" s="146"/>
      <c r="L105" s="147"/>
      <c r="M105" s="147"/>
      <c r="N105" s="130" t="s">
        <v>445</v>
      </c>
      <c r="O105" s="130" t="s">
        <v>446</v>
      </c>
      <c r="P105" s="127" t="s">
        <v>87</v>
      </c>
      <c r="Q105" s="128" t="s">
        <v>84</v>
      </c>
      <c r="S105" s="24" t="s">
        <v>447</v>
      </c>
    </row>
    <row r="106" customFormat="false" ht="82.5" hidden="true" customHeight="false" outlineLevel="0" collapsed="false">
      <c r="G106" s="144"/>
      <c r="H106" s="145"/>
      <c r="I106" s="144"/>
      <c r="J106" s="145"/>
      <c r="K106" s="146"/>
      <c r="L106" s="147"/>
      <c r="M106" s="147"/>
      <c r="N106" s="130" t="s">
        <v>448</v>
      </c>
      <c r="O106" s="130" t="s">
        <v>449</v>
      </c>
      <c r="P106" s="127" t="s">
        <v>87</v>
      </c>
      <c r="Q106" s="128" t="s">
        <v>84</v>
      </c>
      <c r="S106" s="24" t="s">
        <v>450</v>
      </c>
    </row>
    <row r="107" customFormat="false" ht="90" hidden="true" customHeight="false" outlineLevel="0" collapsed="false">
      <c r="G107" s="144"/>
      <c r="H107" s="145"/>
      <c r="I107" s="144"/>
      <c r="J107" s="145"/>
      <c r="K107" s="146"/>
      <c r="L107" s="147"/>
      <c r="M107" s="147"/>
      <c r="N107" s="130" t="s">
        <v>451</v>
      </c>
      <c r="O107" s="130" t="s">
        <v>452</v>
      </c>
      <c r="P107" s="127" t="s">
        <v>87</v>
      </c>
      <c r="Q107" s="128" t="s">
        <v>84</v>
      </c>
      <c r="S107" s="24" t="s">
        <v>453</v>
      </c>
    </row>
    <row r="108" customFormat="false" ht="105" hidden="true" customHeight="false" outlineLevel="0" collapsed="false">
      <c r="G108" s="144"/>
      <c r="H108" s="145"/>
      <c r="I108" s="144"/>
      <c r="J108" s="145"/>
      <c r="K108" s="146"/>
      <c r="L108" s="147"/>
      <c r="M108" s="147"/>
      <c r="N108" s="130" t="s">
        <v>454</v>
      </c>
      <c r="O108" s="130" t="s">
        <v>455</v>
      </c>
      <c r="P108" s="127" t="s">
        <v>87</v>
      </c>
      <c r="Q108" s="128" t="s">
        <v>84</v>
      </c>
      <c r="S108" s="24" t="s">
        <v>456</v>
      </c>
    </row>
    <row r="109" customFormat="false" ht="105" hidden="true" customHeight="false" outlineLevel="0" collapsed="false">
      <c r="G109" s="144"/>
      <c r="H109" s="145"/>
      <c r="I109" s="144"/>
      <c r="J109" s="145"/>
      <c r="K109" s="146"/>
      <c r="L109" s="147"/>
      <c r="M109" s="147"/>
      <c r="N109" s="130" t="s">
        <v>457</v>
      </c>
      <c r="O109" s="130" t="s">
        <v>458</v>
      </c>
      <c r="P109" s="127" t="s">
        <v>87</v>
      </c>
      <c r="Q109" s="128" t="s">
        <v>84</v>
      </c>
      <c r="S109" s="24" t="s">
        <v>459</v>
      </c>
    </row>
    <row r="110" customFormat="false" ht="82.5" hidden="true" customHeight="false" outlineLevel="0" collapsed="false">
      <c r="G110" s="144"/>
      <c r="H110" s="145"/>
      <c r="I110" s="144"/>
      <c r="J110" s="145"/>
      <c r="K110" s="146"/>
      <c r="L110" s="147"/>
      <c r="M110" s="147"/>
      <c r="N110" s="130" t="s">
        <v>460</v>
      </c>
      <c r="O110" s="130" t="s">
        <v>461</v>
      </c>
      <c r="P110" s="127" t="s">
        <v>87</v>
      </c>
      <c r="Q110" s="128" t="s">
        <v>84</v>
      </c>
      <c r="S110" s="24" t="s">
        <v>462</v>
      </c>
    </row>
    <row r="111" customFormat="false" ht="82.5" hidden="true" customHeight="false" outlineLevel="0" collapsed="false">
      <c r="G111" s="144"/>
      <c r="H111" s="145"/>
      <c r="I111" s="144"/>
      <c r="J111" s="145"/>
      <c r="K111" s="146"/>
      <c r="L111" s="147"/>
      <c r="M111" s="147"/>
      <c r="N111" s="130" t="s">
        <v>463</v>
      </c>
      <c r="O111" s="130" t="s">
        <v>464</v>
      </c>
      <c r="P111" s="127" t="s">
        <v>87</v>
      </c>
      <c r="Q111" s="128" t="s">
        <v>84</v>
      </c>
      <c r="S111" s="24" t="s">
        <v>465</v>
      </c>
    </row>
    <row r="112" customFormat="false" ht="82.5" hidden="true" customHeight="false" outlineLevel="0" collapsed="false">
      <c r="G112" s="144"/>
      <c r="H112" s="145"/>
      <c r="I112" s="144"/>
      <c r="J112" s="145"/>
      <c r="K112" s="146"/>
      <c r="L112" s="147"/>
      <c r="M112" s="147"/>
      <c r="N112" s="130" t="s">
        <v>466</v>
      </c>
      <c r="O112" s="130" t="s">
        <v>467</v>
      </c>
      <c r="P112" s="127" t="s">
        <v>87</v>
      </c>
      <c r="Q112" s="128" t="s">
        <v>84</v>
      </c>
      <c r="S112" s="24" t="s">
        <v>468</v>
      </c>
    </row>
    <row r="113" customFormat="false" ht="82.5" hidden="true" customHeight="false" outlineLevel="0" collapsed="false">
      <c r="G113" s="144"/>
      <c r="H113" s="145"/>
      <c r="I113" s="144"/>
      <c r="J113" s="145"/>
      <c r="K113" s="146"/>
      <c r="L113" s="147"/>
      <c r="M113" s="147"/>
      <c r="N113" s="130" t="s">
        <v>469</v>
      </c>
      <c r="O113" s="130" t="s">
        <v>470</v>
      </c>
      <c r="P113" s="127" t="s">
        <v>87</v>
      </c>
      <c r="Q113" s="128" t="s">
        <v>84</v>
      </c>
      <c r="S113" s="24" t="s">
        <v>471</v>
      </c>
    </row>
    <row r="114" customFormat="false" ht="82.5" hidden="true" customHeight="false" outlineLevel="0" collapsed="false">
      <c r="G114" s="144"/>
      <c r="H114" s="145"/>
      <c r="I114" s="144"/>
      <c r="J114" s="145"/>
      <c r="K114" s="146"/>
      <c r="L114" s="147"/>
      <c r="M114" s="147"/>
      <c r="N114" s="130" t="s">
        <v>472</v>
      </c>
      <c r="O114" s="130" t="s">
        <v>473</v>
      </c>
      <c r="P114" s="127" t="s">
        <v>87</v>
      </c>
      <c r="Q114" s="128" t="s">
        <v>84</v>
      </c>
      <c r="S114" s="24" t="s">
        <v>474</v>
      </c>
    </row>
    <row r="115" customFormat="false" ht="82.5" hidden="true" customHeight="false" outlineLevel="0" collapsed="false">
      <c r="G115" s="144"/>
      <c r="H115" s="145"/>
      <c r="I115" s="144"/>
      <c r="J115" s="145"/>
      <c r="K115" s="146"/>
      <c r="L115" s="147"/>
      <c r="M115" s="147"/>
      <c r="N115" s="130" t="s">
        <v>475</v>
      </c>
      <c r="O115" s="130" t="s">
        <v>476</v>
      </c>
      <c r="P115" s="127" t="s">
        <v>87</v>
      </c>
      <c r="Q115" s="128" t="s">
        <v>84</v>
      </c>
      <c r="S115" s="24" t="s">
        <v>477</v>
      </c>
    </row>
    <row r="116" customFormat="false" ht="90" hidden="true" customHeight="false" outlineLevel="0" collapsed="false">
      <c r="G116" s="144"/>
      <c r="H116" s="145"/>
      <c r="I116" s="144"/>
      <c r="J116" s="145"/>
      <c r="K116" s="146"/>
      <c r="L116" s="147"/>
      <c r="M116" s="147"/>
      <c r="N116" s="130" t="s">
        <v>478</v>
      </c>
      <c r="O116" s="130" t="s">
        <v>479</v>
      </c>
      <c r="P116" s="127" t="s">
        <v>87</v>
      </c>
      <c r="Q116" s="128" t="s">
        <v>84</v>
      </c>
      <c r="S116" s="24" t="s">
        <v>480</v>
      </c>
    </row>
    <row r="117" customFormat="false" ht="120" hidden="true" customHeight="false" outlineLevel="0" collapsed="false">
      <c r="G117" s="144"/>
      <c r="H117" s="145"/>
      <c r="I117" s="144"/>
      <c r="J117" s="145"/>
      <c r="K117" s="146"/>
      <c r="L117" s="147"/>
      <c r="M117" s="147"/>
      <c r="N117" s="130" t="s">
        <v>481</v>
      </c>
      <c r="O117" s="130" t="s">
        <v>482</v>
      </c>
      <c r="P117" s="127" t="s">
        <v>87</v>
      </c>
      <c r="Q117" s="128" t="s">
        <v>84</v>
      </c>
      <c r="S117" s="24" t="s">
        <v>483</v>
      </c>
    </row>
    <row r="118" customFormat="false" ht="105" hidden="true" customHeight="false" outlineLevel="0" collapsed="false">
      <c r="G118" s="144"/>
      <c r="H118" s="145"/>
      <c r="I118" s="144"/>
      <c r="J118" s="145"/>
      <c r="K118" s="146"/>
      <c r="L118" s="147"/>
      <c r="M118" s="147"/>
      <c r="N118" s="130" t="s">
        <v>484</v>
      </c>
      <c r="O118" s="130" t="s">
        <v>485</v>
      </c>
      <c r="P118" s="127" t="s">
        <v>87</v>
      </c>
      <c r="Q118" s="128" t="s">
        <v>84</v>
      </c>
      <c r="S118" s="24" t="s">
        <v>486</v>
      </c>
    </row>
    <row r="119" customFormat="false" ht="105" hidden="true" customHeight="false" outlineLevel="0" collapsed="false">
      <c r="G119" s="144"/>
      <c r="H119" s="145"/>
      <c r="I119" s="144"/>
      <c r="J119" s="145"/>
      <c r="K119" s="146"/>
      <c r="L119" s="147"/>
      <c r="M119" s="147"/>
      <c r="N119" s="130" t="s">
        <v>487</v>
      </c>
      <c r="O119" s="130" t="s">
        <v>488</v>
      </c>
      <c r="P119" s="127" t="s">
        <v>87</v>
      </c>
      <c r="Q119" s="128" t="s">
        <v>84</v>
      </c>
      <c r="S119" s="24" t="s">
        <v>489</v>
      </c>
    </row>
    <row r="120" customFormat="false" ht="120" hidden="true" customHeight="false" outlineLevel="0" collapsed="false">
      <c r="G120" s="144"/>
      <c r="H120" s="145"/>
      <c r="I120" s="144"/>
      <c r="J120" s="145"/>
      <c r="K120" s="146"/>
      <c r="L120" s="147"/>
      <c r="M120" s="147"/>
      <c r="N120" s="130" t="s">
        <v>490</v>
      </c>
      <c r="O120" s="130" t="s">
        <v>491</v>
      </c>
      <c r="P120" s="127" t="s">
        <v>87</v>
      </c>
      <c r="Q120" s="128" t="s">
        <v>84</v>
      </c>
      <c r="S120" s="24" t="s">
        <v>492</v>
      </c>
    </row>
    <row r="121" customFormat="false" ht="82.5" hidden="true" customHeight="false" outlineLevel="0" collapsed="false">
      <c r="G121" s="144"/>
      <c r="H121" s="145"/>
      <c r="I121" s="144"/>
      <c r="J121" s="145"/>
      <c r="K121" s="146"/>
      <c r="L121" s="147"/>
      <c r="M121" s="147"/>
      <c r="N121" s="130" t="s">
        <v>493</v>
      </c>
      <c r="O121" s="130" t="s">
        <v>494</v>
      </c>
      <c r="P121" s="127" t="s">
        <v>87</v>
      </c>
      <c r="Q121" s="128" t="s">
        <v>84</v>
      </c>
      <c r="S121" s="24" t="s">
        <v>495</v>
      </c>
    </row>
    <row r="122" customFormat="false" ht="82.5" hidden="true" customHeight="false" outlineLevel="0" collapsed="false">
      <c r="G122" s="144"/>
      <c r="H122" s="145"/>
      <c r="I122" s="144"/>
      <c r="J122" s="145"/>
      <c r="K122" s="146"/>
      <c r="L122" s="147"/>
      <c r="M122" s="147"/>
      <c r="N122" s="130" t="s">
        <v>496</v>
      </c>
      <c r="O122" s="130" t="s">
        <v>497</v>
      </c>
      <c r="P122" s="127" t="s">
        <v>87</v>
      </c>
      <c r="Q122" s="128" t="s">
        <v>84</v>
      </c>
      <c r="S122" s="24" t="s">
        <v>498</v>
      </c>
    </row>
    <row r="123" customFormat="false" ht="90" hidden="true" customHeight="false" outlineLevel="0" collapsed="false">
      <c r="G123" s="144"/>
      <c r="H123" s="145"/>
      <c r="I123" s="144"/>
      <c r="J123" s="145"/>
      <c r="K123" s="146"/>
      <c r="L123" s="147"/>
      <c r="M123" s="147"/>
      <c r="N123" s="130" t="s">
        <v>499</v>
      </c>
      <c r="O123" s="130" t="s">
        <v>500</v>
      </c>
      <c r="P123" s="127" t="s">
        <v>87</v>
      </c>
      <c r="Q123" s="128" t="s">
        <v>84</v>
      </c>
      <c r="S123" s="24" t="s">
        <v>501</v>
      </c>
    </row>
    <row r="124" customFormat="false" ht="90" hidden="true" customHeight="false" outlineLevel="0" collapsed="false">
      <c r="G124" s="144"/>
      <c r="H124" s="145"/>
      <c r="I124" s="144"/>
      <c r="J124" s="145"/>
      <c r="K124" s="146"/>
      <c r="L124" s="147"/>
      <c r="M124" s="147"/>
      <c r="N124" s="130" t="s">
        <v>502</v>
      </c>
      <c r="O124" s="130" t="s">
        <v>503</v>
      </c>
      <c r="P124" s="127" t="s">
        <v>87</v>
      </c>
      <c r="Q124" s="128" t="s">
        <v>84</v>
      </c>
      <c r="S124" s="24" t="s">
        <v>504</v>
      </c>
    </row>
    <row r="125" customFormat="false" ht="105" hidden="true" customHeight="false" outlineLevel="0" collapsed="false">
      <c r="G125" s="144"/>
      <c r="H125" s="145"/>
      <c r="I125" s="144"/>
      <c r="J125" s="145"/>
      <c r="K125" s="146"/>
      <c r="L125" s="147"/>
      <c r="M125" s="147"/>
      <c r="N125" s="130" t="s">
        <v>505</v>
      </c>
      <c r="O125" s="130" t="s">
        <v>506</v>
      </c>
      <c r="P125" s="127" t="s">
        <v>87</v>
      </c>
      <c r="Q125" s="128" t="s">
        <v>84</v>
      </c>
      <c r="S125" s="24" t="s">
        <v>507</v>
      </c>
    </row>
    <row r="126" customFormat="false" ht="82.5" hidden="true" customHeight="false" outlineLevel="0" collapsed="false">
      <c r="G126" s="144"/>
      <c r="H126" s="145"/>
      <c r="I126" s="144"/>
      <c r="J126" s="145"/>
      <c r="K126" s="146"/>
      <c r="L126" s="147"/>
      <c r="M126" s="147"/>
      <c r="N126" s="130" t="s">
        <v>508</v>
      </c>
      <c r="O126" s="130" t="s">
        <v>509</v>
      </c>
      <c r="P126" s="127" t="s">
        <v>87</v>
      </c>
      <c r="Q126" s="128" t="s">
        <v>84</v>
      </c>
      <c r="S126" s="24" t="s">
        <v>510</v>
      </c>
    </row>
    <row r="127" customFormat="false" ht="90" hidden="true" customHeight="false" outlineLevel="0" collapsed="false">
      <c r="G127" s="144"/>
      <c r="H127" s="145"/>
      <c r="I127" s="144"/>
      <c r="J127" s="145"/>
      <c r="K127" s="146"/>
      <c r="L127" s="147"/>
      <c r="M127" s="147"/>
      <c r="N127" s="130" t="s">
        <v>511</v>
      </c>
      <c r="O127" s="130" t="s">
        <v>512</v>
      </c>
      <c r="P127" s="127" t="s">
        <v>87</v>
      </c>
      <c r="Q127" s="128" t="s">
        <v>84</v>
      </c>
      <c r="S127" s="24" t="s">
        <v>513</v>
      </c>
    </row>
    <row r="128" customFormat="false" ht="82.5" hidden="true" customHeight="false" outlineLevel="0" collapsed="false">
      <c r="G128" s="144"/>
      <c r="H128" s="145"/>
      <c r="I128" s="144"/>
      <c r="J128" s="145"/>
      <c r="K128" s="146"/>
      <c r="L128" s="147"/>
      <c r="M128" s="147"/>
      <c r="N128" s="130" t="s">
        <v>514</v>
      </c>
      <c r="O128" s="130" t="s">
        <v>515</v>
      </c>
      <c r="P128" s="127" t="s">
        <v>87</v>
      </c>
      <c r="Q128" s="128" t="s">
        <v>84</v>
      </c>
      <c r="S128" s="24" t="s">
        <v>516</v>
      </c>
    </row>
    <row r="129" customFormat="false" ht="82.5" hidden="true" customHeight="false" outlineLevel="0" collapsed="false">
      <c r="G129" s="144"/>
      <c r="H129" s="145"/>
      <c r="I129" s="144"/>
      <c r="J129" s="145"/>
      <c r="K129" s="146"/>
      <c r="L129" s="147"/>
      <c r="M129" s="147"/>
      <c r="N129" s="130" t="s">
        <v>517</v>
      </c>
      <c r="O129" s="130" t="s">
        <v>518</v>
      </c>
      <c r="P129" s="127" t="s">
        <v>87</v>
      </c>
      <c r="Q129" s="128" t="s">
        <v>84</v>
      </c>
      <c r="S129" s="24" t="s">
        <v>519</v>
      </c>
    </row>
    <row r="130" customFormat="false" ht="135" hidden="true" customHeight="false" outlineLevel="0" collapsed="false">
      <c r="G130" s="144"/>
      <c r="H130" s="145"/>
      <c r="I130" s="144"/>
      <c r="J130" s="145"/>
      <c r="K130" s="146"/>
      <c r="L130" s="147"/>
      <c r="M130" s="147"/>
      <c r="N130" s="130" t="s">
        <v>520</v>
      </c>
      <c r="O130" s="130" t="s">
        <v>521</v>
      </c>
      <c r="P130" s="127" t="s">
        <v>87</v>
      </c>
      <c r="Q130" s="128" t="s">
        <v>84</v>
      </c>
      <c r="S130" s="24" t="s">
        <v>522</v>
      </c>
    </row>
    <row r="131" customFormat="false" ht="120" hidden="true" customHeight="false" outlineLevel="0" collapsed="false">
      <c r="G131" s="144"/>
      <c r="H131" s="145"/>
      <c r="I131" s="144"/>
      <c r="J131" s="145"/>
      <c r="K131" s="146"/>
      <c r="L131" s="147"/>
      <c r="M131" s="147"/>
      <c r="N131" s="130" t="s">
        <v>523</v>
      </c>
      <c r="O131" s="130" t="s">
        <v>524</v>
      </c>
      <c r="P131" s="127" t="s">
        <v>87</v>
      </c>
      <c r="Q131" s="128" t="s">
        <v>84</v>
      </c>
      <c r="S131" s="24" t="s">
        <v>525</v>
      </c>
    </row>
    <row r="132" customFormat="false" ht="105" hidden="true" customHeight="false" outlineLevel="0" collapsed="false">
      <c r="G132" s="144"/>
      <c r="H132" s="145"/>
      <c r="I132" s="144"/>
      <c r="J132" s="145"/>
      <c r="K132" s="146"/>
      <c r="L132" s="147"/>
      <c r="M132" s="147"/>
      <c r="N132" s="130" t="s">
        <v>526</v>
      </c>
      <c r="O132" s="130" t="s">
        <v>527</v>
      </c>
      <c r="P132" s="127" t="s">
        <v>87</v>
      </c>
      <c r="Q132" s="128" t="s">
        <v>84</v>
      </c>
      <c r="S132" s="24" t="s">
        <v>528</v>
      </c>
    </row>
    <row r="133" customFormat="false" ht="135" hidden="true" customHeight="false" outlineLevel="0" collapsed="false">
      <c r="G133" s="144"/>
      <c r="H133" s="145"/>
      <c r="I133" s="144"/>
      <c r="J133" s="145"/>
      <c r="K133" s="146"/>
      <c r="L133" s="147"/>
      <c r="M133" s="147"/>
      <c r="N133" s="130" t="s">
        <v>529</v>
      </c>
      <c r="O133" s="130" t="s">
        <v>530</v>
      </c>
      <c r="P133" s="127" t="s">
        <v>87</v>
      </c>
      <c r="Q133" s="128" t="s">
        <v>84</v>
      </c>
      <c r="S133" s="24" t="s">
        <v>531</v>
      </c>
    </row>
    <row r="134" customFormat="false" ht="82.5" hidden="true" customHeight="false" outlineLevel="0" collapsed="false">
      <c r="G134" s="144"/>
      <c r="H134" s="145"/>
      <c r="I134" s="144"/>
      <c r="J134" s="145"/>
      <c r="K134" s="146"/>
      <c r="L134" s="147"/>
      <c r="M134" s="147"/>
      <c r="N134" s="130" t="s">
        <v>532</v>
      </c>
      <c r="O134" s="130" t="s">
        <v>533</v>
      </c>
      <c r="P134" s="127" t="s">
        <v>87</v>
      </c>
      <c r="Q134" s="128" t="s">
        <v>84</v>
      </c>
      <c r="S134" s="24" t="s">
        <v>534</v>
      </c>
    </row>
    <row r="135" customFormat="false" ht="90" hidden="true" customHeight="false" outlineLevel="0" collapsed="false">
      <c r="G135" s="144"/>
      <c r="H135" s="145"/>
      <c r="I135" s="144"/>
      <c r="J135" s="145"/>
      <c r="K135" s="146"/>
      <c r="L135" s="147"/>
      <c r="M135" s="147"/>
      <c r="N135" s="130" t="s">
        <v>535</v>
      </c>
      <c r="O135" s="130" t="s">
        <v>536</v>
      </c>
      <c r="P135" s="127" t="s">
        <v>87</v>
      </c>
      <c r="Q135" s="128" t="s">
        <v>84</v>
      </c>
      <c r="S135" s="24" t="s">
        <v>537</v>
      </c>
    </row>
    <row r="136" customFormat="false" ht="82.5" hidden="true" customHeight="false" outlineLevel="0" collapsed="false">
      <c r="G136" s="144"/>
      <c r="H136" s="145"/>
      <c r="I136" s="144"/>
      <c r="J136" s="145"/>
      <c r="K136" s="146"/>
      <c r="L136" s="147"/>
      <c r="M136" s="147"/>
      <c r="N136" s="130" t="s">
        <v>538</v>
      </c>
      <c r="O136" s="130" t="s">
        <v>539</v>
      </c>
      <c r="P136" s="127" t="s">
        <v>87</v>
      </c>
      <c r="Q136" s="128" t="s">
        <v>84</v>
      </c>
      <c r="S136" s="24" t="s">
        <v>540</v>
      </c>
    </row>
    <row r="137" customFormat="false" ht="90" hidden="true" customHeight="false" outlineLevel="0" collapsed="false">
      <c r="G137" s="144"/>
      <c r="H137" s="145"/>
      <c r="I137" s="144"/>
      <c r="J137" s="145"/>
      <c r="K137" s="146"/>
      <c r="L137" s="147"/>
      <c r="M137" s="147"/>
      <c r="N137" s="130" t="s">
        <v>541</v>
      </c>
      <c r="O137" s="130" t="s">
        <v>542</v>
      </c>
      <c r="P137" s="127" t="s">
        <v>87</v>
      </c>
      <c r="Q137" s="128" t="s">
        <v>84</v>
      </c>
      <c r="S137" s="24" t="s">
        <v>543</v>
      </c>
    </row>
    <row r="138" customFormat="false" ht="82.5" hidden="true" customHeight="false" outlineLevel="0" collapsed="false">
      <c r="G138" s="144"/>
      <c r="H138" s="145"/>
      <c r="I138" s="144"/>
      <c r="J138" s="145"/>
      <c r="K138" s="146"/>
      <c r="L138" s="147"/>
      <c r="M138" s="147"/>
      <c r="N138" s="130" t="s">
        <v>544</v>
      </c>
      <c r="O138" s="130" t="s">
        <v>545</v>
      </c>
      <c r="P138" s="127" t="s">
        <v>87</v>
      </c>
      <c r="Q138" s="128" t="s">
        <v>84</v>
      </c>
      <c r="S138" s="24" t="s">
        <v>546</v>
      </c>
    </row>
    <row r="139" customFormat="false" ht="82.5" hidden="true" customHeight="false" outlineLevel="0" collapsed="false">
      <c r="G139" s="144"/>
      <c r="H139" s="145"/>
      <c r="I139" s="144"/>
      <c r="J139" s="145"/>
      <c r="K139" s="146"/>
      <c r="L139" s="147"/>
      <c r="M139" s="147"/>
      <c r="N139" s="130" t="s">
        <v>547</v>
      </c>
      <c r="O139" s="130" t="s">
        <v>548</v>
      </c>
      <c r="P139" s="127" t="s">
        <v>87</v>
      </c>
      <c r="Q139" s="128" t="s">
        <v>84</v>
      </c>
      <c r="S139" s="24" t="s">
        <v>549</v>
      </c>
    </row>
    <row r="140" customFormat="false" ht="82.5" hidden="true" customHeight="false" outlineLevel="0" collapsed="false">
      <c r="G140" s="144"/>
      <c r="H140" s="145"/>
      <c r="I140" s="144"/>
      <c r="J140" s="145"/>
      <c r="K140" s="146"/>
      <c r="L140" s="147"/>
      <c r="M140" s="147"/>
      <c r="N140" s="130" t="s">
        <v>550</v>
      </c>
      <c r="O140" s="130" t="s">
        <v>551</v>
      </c>
      <c r="P140" s="127" t="s">
        <v>87</v>
      </c>
      <c r="Q140" s="128" t="s">
        <v>84</v>
      </c>
      <c r="S140" s="24" t="s">
        <v>552</v>
      </c>
    </row>
    <row r="141" customFormat="false" ht="120" hidden="true" customHeight="false" outlineLevel="0" collapsed="false">
      <c r="G141" s="144"/>
      <c r="H141" s="145"/>
      <c r="I141" s="144"/>
      <c r="J141" s="145"/>
      <c r="K141" s="146"/>
      <c r="L141" s="147"/>
      <c r="M141" s="147"/>
      <c r="N141" s="130" t="s">
        <v>553</v>
      </c>
      <c r="O141" s="130" t="s">
        <v>554</v>
      </c>
      <c r="P141" s="127" t="s">
        <v>87</v>
      </c>
      <c r="Q141" s="128" t="s">
        <v>84</v>
      </c>
      <c r="S141" s="24" t="s">
        <v>555</v>
      </c>
    </row>
    <row r="142" customFormat="false" ht="105" hidden="true" customHeight="false" outlineLevel="0" collapsed="false">
      <c r="G142" s="144"/>
      <c r="H142" s="145"/>
      <c r="I142" s="144"/>
      <c r="J142" s="145"/>
      <c r="K142" s="146"/>
      <c r="L142" s="147"/>
      <c r="M142" s="147"/>
      <c r="N142" s="130" t="s">
        <v>556</v>
      </c>
      <c r="O142" s="130" t="s">
        <v>557</v>
      </c>
      <c r="P142" s="127" t="s">
        <v>87</v>
      </c>
      <c r="Q142" s="128" t="s">
        <v>84</v>
      </c>
      <c r="S142" s="24" t="s">
        <v>558</v>
      </c>
    </row>
    <row r="143" customFormat="false" ht="135" hidden="true" customHeight="false" outlineLevel="0" collapsed="false">
      <c r="G143" s="144"/>
      <c r="H143" s="145"/>
      <c r="I143" s="144"/>
      <c r="J143" s="145"/>
      <c r="K143" s="146"/>
      <c r="L143" s="147"/>
      <c r="M143" s="147"/>
      <c r="N143" s="130" t="s">
        <v>559</v>
      </c>
      <c r="O143" s="130" t="s">
        <v>560</v>
      </c>
      <c r="P143" s="127" t="s">
        <v>87</v>
      </c>
      <c r="Q143" s="128" t="s">
        <v>84</v>
      </c>
      <c r="S143" s="24" t="s">
        <v>561</v>
      </c>
    </row>
    <row r="144" customFormat="false" ht="90" hidden="true" customHeight="false" outlineLevel="0" collapsed="false">
      <c r="G144" s="144"/>
      <c r="H144" s="145"/>
      <c r="I144" s="144"/>
      <c r="J144" s="145"/>
      <c r="K144" s="146"/>
      <c r="L144" s="147"/>
      <c r="M144" s="147"/>
      <c r="N144" s="130" t="s">
        <v>562</v>
      </c>
      <c r="O144" s="130" t="s">
        <v>563</v>
      </c>
      <c r="P144" s="127" t="s">
        <v>87</v>
      </c>
      <c r="Q144" s="128" t="s">
        <v>84</v>
      </c>
      <c r="S144" s="24" t="s">
        <v>564</v>
      </c>
    </row>
    <row r="145" customFormat="false" ht="150" hidden="true" customHeight="false" outlineLevel="0" collapsed="false">
      <c r="G145" s="144"/>
      <c r="H145" s="145"/>
      <c r="I145" s="144"/>
      <c r="J145" s="145"/>
      <c r="K145" s="146"/>
      <c r="L145" s="147"/>
      <c r="M145" s="147"/>
      <c r="N145" s="130" t="s">
        <v>565</v>
      </c>
      <c r="O145" s="130" t="s">
        <v>566</v>
      </c>
      <c r="P145" s="127" t="s">
        <v>87</v>
      </c>
      <c r="Q145" s="128" t="s">
        <v>84</v>
      </c>
      <c r="S145" s="24" t="s">
        <v>567</v>
      </c>
    </row>
    <row r="146" customFormat="false" ht="82.5" hidden="true" customHeight="false" outlineLevel="0" collapsed="false">
      <c r="G146" s="144"/>
      <c r="H146" s="145"/>
      <c r="I146" s="144"/>
      <c r="J146" s="145"/>
      <c r="K146" s="146"/>
      <c r="L146" s="147"/>
      <c r="M146" s="147"/>
      <c r="N146" s="130" t="s">
        <v>568</v>
      </c>
      <c r="O146" s="130"/>
      <c r="P146" s="127" t="s">
        <v>87</v>
      </c>
      <c r="Q146" s="128" t="s">
        <v>84</v>
      </c>
    </row>
    <row r="147" customFormat="false" ht="105" hidden="true" customHeight="false" outlineLevel="0" collapsed="false">
      <c r="G147" s="144"/>
      <c r="H147" s="145"/>
      <c r="I147" s="144"/>
      <c r="J147" s="145"/>
      <c r="K147" s="146"/>
      <c r="L147" s="147"/>
      <c r="M147" s="147"/>
      <c r="N147" s="130" t="s">
        <v>569</v>
      </c>
      <c r="O147" s="130" t="s">
        <v>570</v>
      </c>
      <c r="P147" s="127" t="s">
        <v>87</v>
      </c>
      <c r="Q147" s="128" t="s">
        <v>84</v>
      </c>
      <c r="S147" s="24" t="s">
        <v>571</v>
      </c>
    </row>
    <row r="148" customFormat="false" ht="105" hidden="true" customHeight="false" outlineLevel="0" collapsed="false">
      <c r="G148" s="144"/>
      <c r="H148" s="145"/>
      <c r="I148" s="144"/>
      <c r="J148" s="145"/>
      <c r="K148" s="146"/>
      <c r="L148" s="147"/>
      <c r="M148" s="147"/>
      <c r="N148" s="130" t="s">
        <v>572</v>
      </c>
      <c r="O148" s="130" t="s">
        <v>573</v>
      </c>
      <c r="P148" s="127" t="s">
        <v>87</v>
      </c>
      <c r="Q148" s="128" t="s">
        <v>84</v>
      </c>
      <c r="S148" s="24" t="s">
        <v>574</v>
      </c>
    </row>
    <row r="149" customFormat="false" ht="82.5" hidden="true" customHeight="false" outlineLevel="0" collapsed="false">
      <c r="G149" s="144"/>
      <c r="H149" s="145"/>
      <c r="I149" s="144"/>
      <c r="J149" s="145"/>
      <c r="K149" s="146"/>
      <c r="L149" s="147"/>
      <c r="M149" s="147"/>
      <c r="N149" s="130" t="s">
        <v>575</v>
      </c>
      <c r="O149" s="130" t="s">
        <v>576</v>
      </c>
      <c r="P149" s="127" t="s">
        <v>87</v>
      </c>
      <c r="Q149" s="128" t="s">
        <v>84</v>
      </c>
      <c r="S149" s="24" t="s">
        <v>577</v>
      </c>
    </row>
    <row r="150" customFormat="false" ht="90" hidden="true" customHeight="false" outlineLevel="0" collapsed="false">
      <c r="G150" s="144"/>
      <c r="H150" s="145"/>
      <c r="I150" s="144"/>
      <c r="J150" s="145"/>
      <c r="K150" s="146"/>
      <c r="L150" s="147"/>
      <c r="M150" s="147"/>
      <c r="N150" s="130" t="s">
        <v>578</v>
      </c>
      <c r="O150" s="130" t="s">
        <v>579</v>
      </c>
      <c r="P150" s="127" t="s">
        <v>87</v>
      </c>
      <c r="Q150" s="128" t="s">
        <v>84</v>
      </c>
      <c r="S150" s="24" t="s">
        <v>580</v>
      </c>
    </row>
    <row r="151" customFormat="false" ht="120" hidden="true" customHeight="false" outlineLevel="0" collapsed="false">
      <c r="G151" s="144"/>
      <c r="H151" s="145"/>
      <c r="I151" s="144"/>
      <c r="J151" s="145"/>
      <c r="K151" s="146"/>
      <c r="L151" s="147"/>
      <c r="M151" s="147"/>
      <c r="N151" s="130" t="s">
        <v>581</v>
      </c>
      <c r="O151" s="130" t="s">
        <v>582</v>
      </c>
      <c r="P151" s="127" t="s">
        <v>87</v>
      </c>
      <c r="Q151" s="128" t="s">
        <v>84</v>
      </c>
      <c r="S151" s="24" t="s">
        <v>583</v>
      </c>
    </row>
    <row r="152" customFormat="false" ht="82.5" hidden="true" customHeight="false" outlineLevel="0" collapsed="false">
      <c r="G152" s="144"/>
      <c r="H152" s="145"/>
      <c r="I152" s="144"/>
      <c r="J152" s="145"/>
      <c r="K152" s="146"/>
      <c r="L152" s="147"/>
      <c r="M152" s="147"/>
      <c r="N152" s="130" t="s">
        <v>584</v>
      </c>
      <c r="O152" s="130" t="s">
        <v>585</v>
      </c>
      <c r="P152" s="127" t="s">
        <v>87</v>
      </c>
      <c r="Q152" s="128" t="s">
        <v>84</v>
      </c>
      <c r="S152" s="24" t="s">
        <v>586</v>
      </c>
    </row>
    <row r="153" customFormat="false" ht="82.5" hidden="true" customHeight="false" outlineLevel="0" collapsed="false">
      <c r="G153" s="144"/>
      <c r="H153" s="145"/>
      <c r="I153" s="144"/>
      <c r="J153" s="145"/>
      <c r="K153" s="146"/>
      <c r="L153" s="147"/>
      <c r="M153" s="147"/>
      <c r="N153" s="130" t="s">
        <v>587</v>
      </c>
      <c r="O153" s="130" t="s">
        <v>588</v>
      </c>
      <c r="P153" s="127" t="s">
        <v>87</v>
      </c>
      <c r="Q153" s="128" t="s">
        <v>84</v>
      </c>
      <c r="S153" s="24" t="s">
        <v>589</v>
      </c>
    </row>
    <row r="154" customFormat="false" ht="82.5" hidden="true" customHeight="false" outlineLevel="0" collapsed="false">
      <c r="G154" s="144"/>
      <c r="H154" s="145"/>
      <c r="I154" s="144"/>
      <c r="J154" s="145"/>
      <c r="K154" s="146"/>
      <c r="L154" s="147"/>
      <c r="M154" s="147"/>
      <c r="N154" s="130" t="s">
        <v>590</v>
      </c>
      <c r="O154" s="130" t="s">
        <v>591</v>
      </c>
      <c r="P154" s="127" t="s">
        <v>87</v>
      </c>
      <c r="Q154" s="128" t="s">
        <v>84</v>
      </c>
      <c r="S154" s="24" t="s">
        <v>592</v>
      </c>
    </row>
    <row r="155" customFormat="false" ht="82.5" hidden="true" customHeight="false" outlineLevel="0" collapsed="false">
      <c r="G155" s="144"/>
      <c r="H155" s="145"/>
      <c r="I155" s="144"/>
      <c r="J155" s="145"/>
      <c r="K155" s="146"/>
      <c r="L155" s="147"/>
      <c r="M155" s="147"/>
      <c r="N155" s="130" t="s">
        <v>593</v>
      </c>
      <c r="O155" s="130" t="s">
        <v>594</v>
      </c>
      <c r="P155" s="127" t="s">
        <v>87</v>
      </c>
      <c r="Q155" s="128" t="s">
        <v>84</v>
      </c>
      <c r="S155" s="24" t="s">
        <v>595</v>
      </c>
    </row>
    <row r="156" customFormat="false" ht="105" hidden="true" customHeight="false" outlineLevel="0" collapsed="false">
      <c r="G156" s="144"/>
      <c r="H156" s="145"/>
      <c r="I156" s="144"/>
      <c r="J156" s="145"/>
      <c r="K156" s="146"/>
      <c r="L156" s="147"/>
      <c r="M156" s="147"/>
      <c r="N156" s="130" t="s">
        <v>596</v>
      </c>
      <c r="O156" s="130" t="s">
        <v>597</v>
      </c>
      <c r="P156" s="127" t="s">
        <v>87</v>
      </c>
      <c r="Q156" s="128" t="s">
        <v>84</v>
      </c>
      <c r="S156" s="24" t="s">
        <v>598</v>
      </c>
    </row>
    <row r="157" customFormat="false" ht="82.5" hidden="true" customHeight="false" outlineLevel="0" collapsed="false">
      <c r="G157" s="144"/>
      <c r="H157" s="145"/>
      <c r="I157" s="144"/>
      <c r="J157" s="145"/>
      <c r="K157" s="146"/>
      <c r="L157" s="147"/>
      <c r="M157" s="147"/>
      <c r="N157" s="130" t="s">
        <v>599</v>
      </c>
      <c r="O157" s="130" t="s">
        <v>600</v>
      </c>
      <c r="P157" s="127" t="s">
        <v>87</v>
      </c>
      <c r="Q157" s="128" t="s">
        <v>84</v>
      </c>
      <c r="S157" s="24" t="s">
        <v>601</v>
      </c>
    </row>
    <row r="158" customFormat="false" ht="90" hidden="true" customHeight="false" outlineLevel="0" collapsed="false">
      <c r="G158" s="144"/>
      <c r="H158" s="145"/>
      <c r="I158" s="144"/>
      <c r="J158" s="145"/>
      <c r="K158" s="146"/>
      <c r="L158" s="147"/>
      <c r="M158" s="147"/>
      <c r="N158" s="130" t="s">
        <v>602</v>
      </c>
      <c r="O158" s="130" t="s">
        <v>603</v>
      </c>
      <c r="P158" s="127" t="s">
        <v>87</v>
      </c>
      <c r="Q158" s="128" t="s">
        <v>84</v>
      </c>
      <c r="S158" s="24" t="s">
        <v>604</v>
      </c>
    </row>
    <row r="159" customFormat="false" ht="150" hidden="true" customHeight="false" outlineLevel="0" collapsed="false">
      <c r="G159" s="144"/>
      <c r="H159" s="145"/>
      <c r="I159" s="144"/>
      <c r="J159" s="145"/>
      <c r="K159" s="146"/>
      <c r="L159" s="147"/>
      <c r="M159" s="147"/>
      <c r="N159" s="130" t="s">
        <v>605</v>
      </c>
      <c r="O159" s="130" t="s">
        <v>606</v>
      </c>
      <c r="P159" s="127" t="s">
        <v>87</v>
      </c>
      <c r="Q159" s="128" t="s">
        <v>84</v>
      </c>
      <c r="S159" s="24" t="s">
        <v>607</v>
      </c>
    </row>
    <row r="160" customFormat="false" ht="82.5" hidden="true" customHeight="false" outlineLevel="0" collapsed="false">
      <c r="G160" s="144"/>
      <c r="H160" s="145"/>
      <c r="I160" s="144"/>
      <c r="J160" s="145"/>
      <c r="K160" s="146"/>
      <c r="L160" s="147"/>
      <c r="M160" s="147"/>
      <c r="N160" s="130" t="s">
        <v>608</v>
      </c>
      <c r="O160" s="130"/>
      <c r="P160" s="127" t="s">
        <v>87</v>
      </c>
      <c r="Q160" s="128" t="s">
        <v>84</v>
      </c>
    </row>
    <row r="161" customFormat="false" ht="135" hidden="true" customHeight="false" outlineLevel="0" collapsed="false">
      <c r="G161" s="144"/>
      <c r="H161" s="145"/>
      <c r="I161" s="144"/>
      <c r="J161" s="145"/>
      <c r="K161" s="146"/>
      <c r="L161" s="147"/>
      <c r="M161" s="147"/>
      <c r="N161" s="130" t="s">
        <v>609</v>
      </c>
      <c r="O161" s="130" t="s">
        <v>610</v>
      </c>
      <c r="P161" s="127" t="s">
        <v>87</v>
      </c>
      <c r="Q161" s="128" t="s">
        <v>84</v>
      </c>
      <c r="S161" s="24" t="s">
        <v>611</v>
      </c>
    </row>
    <row r="162" customFormat="false" ht="120" hidden="true" customHeight="false" outlineLevel="0" collapsed="false">
      <c r="G162" s="144"/>
      <c r="H162" s="145"/>
      <c r="I162" s="144"/>
      <c r="J162" s="145"/>
      <c r="K162" s="146"/>
      <c r="L162" s="147"/>
      <c r="M162" s="147"/>
      <c r="N162" s="130" t="s">
        <v>612</v>
      </c>
      <c r="O162" s="130" t="s">
        <v>613</v>
      </c>
      <c r="P162" s="127" t="s">
        <v>87</v>
      </c>
      <c r="Q162" s="128" t="s">
        <v>84</v>
      </c>
      <c r="S162" s="24" t="s">
        <v>614</v>
      </c>
    </row>
    <row r="163" customFormat="false" ht="105" hidden="true" customHeight="false" outlineLevel="0" collapsed="false">
      <c r="G163" s="144"/>
      <c r="H163" s="145"/>
      <c r="I163" s="144"/>
      <c r="J163" s="145"/>
      <c r="K163" s="146"/>
      <c r="L163" s="147"/>
      <c r="M163" s="147"/>
      <c r="N163" s="130" t="s">
        <v>615</v>
      </c>
      <c r="O163" s="130" t="s">
        <v>616</v>
      </c>
      <c r="P163" s="127" t="s">
        <v>87</v>
      </c>
      <c r="Q163" s="128" t="s">
        <v>84</v>
      </c>
      <c r="S163" s="24" t="s">
        <v>617</v>
      </c>
    </row>
    <row r="164" customFormat="false" ht="105" hidden="true" customHeight="false" outlineLevel="0" collapsed="false">
      <c r="G164" s="144"/>
      <c r="H164" s="145"/>
      <c r="I164" s="144"/>
      <c r="J164" s="145"/>
      <c r="K164" s="146"/>
      <c r="L164" s="147"/>
      <c r="M164" s="147"/>
      <c r="N164" s="130" t="s">
        <v>618</v>
      </c>
      <c r="O164" s="130" t="s">
        <v>619</v>
      </c>
      <c r="P164" s="127" t="s">
        <v>87</v>
      </c>
      <c r="Q164" s="128" t="s">
        <v>84</v>
      </c>
      <c r="S164" s="24" t="s">
        <v>620</v>
      </c>
    </row>
    <row r="165" customFormat="false" ht="90" hidden="true" customHeight="false" outlineLevel="0" collapsed="false">
      <c r="G165" s="144"/>
      <c r="H165" s="145"/>
      <c r="I165" s="144"/>
      <c r="J165" s="145"/>
      <c r="K165" s="146"/>
      <c r="L165" s="147"/>
      <c r="M165" s="147"/>
      <c r="N165" s="130" t="s">
        <v>621</v>
      </c>
      <c r="O165" s="130" t="s">
        <v>622</v>
      </c>
      <c r="P165" s="127" t="s">
        <v>87</v>
      </c>
      <c r="Q165" s="128" t="s">
        <v>84</v>
      </c>
      <c r="S165" s="24" t="s">
        <v>623</v>
      </c>
    </row>
    <row r="166" customFormat="false" ht="90" hidden="true" customHeight="false" outlineLevel="0" collapsed="false">
      <c r="G166" s="144"/>
      <c r="H166" s="145"/>
      <c r="I166" s="144"/>
      <c r="J166" s="145"/>
      <c r="K166" s="146"/>
      <c r="L166" s="147"/>
      <c r="M166" s="147"/>
      <c r="N166" s="130" t="s">
        <v>624</v>
      </c>
      <c r="O166" s="130" t="s">
        <v>625</v>
      </c>
      <c r="P166" s="127" t="s">
        <v>87</v>
      </c>
      <c r="Q166" s="128" t="s">
        <v>84</v>
      </c>
      <c r="S166" s="24" t="s">
        <v>626</v>
      </c>
    </row>
    <row r="167" customFormat="false" ht="90" hidden="true" customHeight="false" outlineLevel="0" collapsed="false">
      <c r="G167" s="144"/>
      <c r="H167" s="145"/>
      <c r="I167" s="144"/>
      <c r="J167" s="145"/>
      <c r="K167" s="146"/>
      <c r="L167" s="147"/>
      <c r="M167" s="147"/>
      <c r="N167" s="130" t="s">
        <v>627</v>
      </c>
      <c r="O167" s="130" t="s">
        <v>628</v>
      </c>
      <c r="P167" s="127" t="s">
        <v>87</v>
      </c>
      <c r="Q167" s="128" t="s">
        <v>84</v>
      </c>
      <c r="S167" s="24" t="s">
        <v>629</v>
      </c>
    </row>
    <row r="168" customFormat="false" ht="105" hidden="true" customHeight="false" outlineLevel="0" collapsed="false">
      <c r="G168" s="144"/>
      <c r="H168" s="145"/>
      <c r="I168" s="144"/>
      <c r="J168" s="145"/>
      <c r="K168" s="146"/>
      <c r="L168" s="147"/>
      <c r="M168" s="147"/>
      <c r="N168" s="130" t="s">
        <v>630</v>
      </c>
      <c r="O168" s="130" t="s">
        <v>631</v>
      </c>
      <c r="P168" s="127" t="s">
        <v>87</v>
      </c>
      <c r="Q168" s="128" t="s">
        <v>84</v>
      </c>
      <c r="S168" s="24" t="s">
        <v>632</v>
      </c>
    </row>
    <row r="169" customFormat="false" ht="82.5" hidden="true" customHeight="false" outlineLevel="0" collapsed="false">
      <c r="G169" s="144"/>
      <c r="H169" s="145"/>
      <c r="I169" s="144"/>
      <c r="J169" s="145"/>
      <c r="K169" s="146"/>
      <c r="L169" s="147"/>
      <c r="M169" s="147"/>
      <c r="N169" s="130" t="s">
        <v>633</v>
      </c>
      <c r="O169" s="130" t="s">
        <v>634</v>
      </c>
      <c r="P169" s="128" t="n">
        <v>2123</v>
      </c>
      <c r="Q169" s="128" t="s">
        <v>84</v>
      </c>
      <c r="S169" s="24" t="s">
        <v>635</v>
      </c>
    </row>
    <row r="170" customFormat="false" ht="90" hidden="true" customHeight="false" outlineLevel="0" collapsed="false">
      <c r="G170" s="144"/>
      <c r="H170" s="145"/>
      <c r="I170" s="144"/>
      <c r="J170" s="145"/>
      <c r="K170" s="146"/>
      <c r="L170" s="147"/>
      <c r="M170" s="147"/>
      <c r="N170" s="130" t="s">
        <v>636</v>
      </c>
      <c r="O170" s="130" t="s">
        <v>637</v>
      </c>
      <c r="P170" s="128" t="n">
        <v>2123</v>
      </c>
      <c r="Q170" s="128" t="s">
        <v>84</v>
      </c>
      <c r="S170" s="24" t="s">
        <v>638</v>
      </c>
    </row>
    <row r="171" customFormat="false" ht="120" hidden="true" customHeight="false" outlineLevel="0" collapsed="false">
      <c r="G171" s="144"/>
      <c r="H171" s="145"/>
      <c r="I171" s="144"/>
      <c r="J171" s="145"/>
      <c r="K171" s="146"/>
      <c r="L171" s="147"/>
      <c r="M171" s="147"/>
      <c r="N171" s="130" t="s">
        <v>639</v>
      </c>
      <c r="O171" s="130" t="s">
        <v>640</v>
      </c>
      <c r="P171" s="128" t="n">
        <v>2123</v>
      </c>
      <c r="Q171" s="128" t="s">
        <v>84</v>
      </c>
      <c r="S171" s="24" t="s">
        <v>641</v>
      </c>
    </row>
    <row r="172" customFormat="false" ht="90" hidden="true" customHeight="false" outlineLevel="0" collapsed="false">
      <c r="G172" s="144"/>
      <c r="H172" s="145"/>
      <c r="I172" s="144"/>
      <c r="J172" s="145"/>
      <c r="K172" s="146"/>
      <c r="L172" s="147"/>
      <c r="M172" s="147"/>
      <c r="N172" s="130" t="s">
        <v>642</v>
      </c>
      <c r="O172" s="130" t="s">
        <v>643</v>
      </c>
      <c r="P172" s="128" t="n">
        <v>2123</v>
      </c>
      <c r="Q172" s="128" t="s">
        <v>84</v>
      </c>
      <c r="S172" s="24" t="s">
        <v>644</v>
      </c>
    </row>
    <row r="173" customFormat="false" ht="105" hidden="true" customHeight="false" outlineLevel="0" collapsed="false">
      <c r="G173" s="144"/>
      <c r="H173" s="145"/>
      <c r="I173" s="144"/>
      <c r="J173" s="145"/>
      <c r="K173" s="146"/>
      <c r="L173" s="147"/>
      <c r="M173" s="147"/>
      <c r="N173" s="130" t="s">
        <v>645</v>
      </c>
      <c r="O173" s="130" t="s">
        <v>646</v>
      </c>
      <c r="P173" s="128" t="n">
        <v>2123</v>
      </c>
      <c r="Q173" s="128" t="s">
        <v>84</v>
      </c>
      <c r="S173" s="24" t="s">
        <v>647</v>
      </c>
    </row>
    <row r="174" customFormat="false" ht="90" hidden="true" customHeight="false" outlineLevel="0" collapsed="false">
      <c r="G174" s="144"/>
      <c r="H174" s="145"/>
      <c r="I174" s="144"/>
      <c r="J174" s="145"/>
      <c r="K174" s="146"/>
      <c r="L174" s="147"/>
      <c r="M174" s="147"/>
      <c r="N174" s="130" t="s">
        <v>648</v>
      </c>
      <c r="O174" s="130" t="s">
        <v>649</v>
      </c>
      <c r="P174" s="128" t="n">
        <v>2123</v>
      </c>
      <c r="Q174" s="128" t="s">
        <v>84</v>
      </c>
      <c r="S174" s="24" t="s">
        <v>650</v>
      </c>
    </row>
    <row r="175" customFormat="false" ht="90" hidden="true" customHeight="false" outlineLevel="0" collapsed="false">
      <c r="G175" s="144"/>
      <c r="H175" s="145"/>
      <c r="I175" s="144"/>
      <c r="J175" s="145"/>
      <c r="K175" s="146"/>
      <c r="L175" s="147"/>
      <c r="M175" s="147"/>
      <c r="N175" s="130" t="s">
        <v>651</v>
      </c>
      <c r="O175" s="130" t="s">
        <v>652</v>
      </c>
      <c r="P175" s="128" t="n">
        <v>2123</v>
      </c>
      <c r="Q175" s="128" t="s">
        <v>84</v>
      </c>
      <c r="S175" s="24" t="s">
        <v>653</v>
      </c>
    </row>
    <row r="176" customFormat="false" ht="105" hidden="true" customHeight="false" outlineLevel="0" collapsed="false">
      <c r="G176" s="144"/>
      <c r="H176" s="145"/>
      <c r="I176" s="144"/>
      <c r="J176" s="145"/>
      <c r="K176" s="146"/>
      <c r="L176" s="147"/>
      <c r="M176" s="147"/>
      <c r="N176" s="130" t="s">
        <v>654</v>
      </c>
      <c r="O176" s="130" t="s">
        <v>655</v>
      </c>
      <c r="P176" s="128" t="n">
        <v>2123</v>
      </c>
      <c r="Q176" s="128" t="s">
        <v>84</v>
      </c>
      <c r="S176" s="24" t="s">
        <v>656</v>
      </c>
    </row>
    <row r="177" customFormat="false" ht="90" hidden="true" customHeight="false" outlineLevel="0" collapsed="false">
      <c r="G177" s="144"/>
      <c r="H177" s="145"/>
      <c r="I177" s="144"/>
      <c r="J177" s="145"/>
      <c r="K177" s="146"/>
      <c r="L177" s="147"/>
      <c r="M177" s="147"/>
      <c r="N177" s="130" t="s">
        <v>657</v>
      </c>
      <c r="O177" s="130" t="s">
        <v>658</v>
      </c>
      <c r="P177" s="128" t="n">
        <v>2123</v>
      </c>
      <c r="Q177" s="128" t="s">
        <v>84</v>
      </c>
      <c r="S177" s="24" t="s">
        <v>659</v>
      </c>
    </row>
    <row r="178" customFormat="false" ht="82.5" hidden="true" customHeight="false" outlineLevel="0" collapsed="false">
      <c r="G178" s="144"/>
      <c r="H178" s="145"/>
      <c r="I178" s="144"/>
      <c r="J178" s="145"/>
      <c r="K178" s="146"/>
      <c r="L178" s="147"/>
      <c r="M178" s="147"/>
      <c r="N178" s="130" t="s">
        <v>660</v>
      </c>
      <c r="O178" s="130" t="s">
        <v>661</v>
      </c>
      <c r="P178" s="128" t="n">
        <v>2123</v>
      </c>
      <c r="Q178" s="128" t="s">
        <v>84</v>
      </c>
      <c r="S178" s="24" t="s">
        <v>662</v>
      </c>
    </row>
    <row r="179" customFormat="false" ht="105" hidden="true" customHeight="false" outlineLevel="0" collapsed="false">
      <c r="G179" s="144"/>
      <c r="H179" s="145"/>
      <c r="I179" s="144"/>
      <c r="J179" s="145"/>
      <c r="K179" s="146"/>
      <c r="L179" s="147"/>
      <c r="M179" s="147"/>
      <c r="N179" s="130" t="s">
        <v>663</v>
      </c>
      <c r="O179" s="130" t="s">
        <v>664</v>
      </c>
      <c r="P179" s="128" t="n">
        <v>2123</v>
      </c>
      <c r="Q179" s="128" t="s">
        <v>84</v>
      </c>
      <c r="S179" s="24" t="s">
        <v>665</v>
      </c>
    </row>
    <row r="180" customFormat="false" ht="105" hidden="true" customHeight="false" outlineLevel="0" collapsed="false">
      <c r="G180" s="144"/>
      <c r="H180" s="145"/>
      <c r="I180" s="144"/>
      <c r="J180" s="145"/>
      <c r="K180" s="146"/>
      <c r="L180" s="147"/>
      <c r="M180" s="147"/>
      <c r="N180" s="130" t="s">
        <v>666</v>
      </c>
      <c r="O180" s="130" t="s">
        <v>667</v>
      </c>
      <c r="P180" s="128" t="n">
        <v>2123</v>
      </c>
      <c r="Q180" s="128" t="s">
        <v>84</v>
      </c>
      <c r="S180" s="24" t="s">
        <v>668</v>
      </c>
    </row>
    <row r="181" customFormat="false" ht="82.5" hidden="true" customHeight="false" outlineLevel="0" collapsed="false">
      <c r="G181" s="144"/>
      <c r="H181" s="145"/>
      <c r="I181" s="144"/>
      <c r="J181" s="145"/>
      <c r="K181" s="146"/>
      <c r="L181" s="147"/>
      <c r="M181" s="147"/>
      <c r="N181" s="130" t="s">
        <v>669</v>
      </c>
      <c r="O181" s="130" t="s">
        <v>670</v>
      </c>
      <c r="P181" s="128" t="n">
        <v>2123</v>
      </c>
      <c r="Q181" s="128" t="s">
        <v>84</v>
      </c>
      <c r="S181" s="24" t="s">
        <v>671</v>
      </c>
    </row>
    <row r="182" customFormat="false" ht="82.5" hidden="true" customHeight="false" outlineLevel="0" collapsed="false">
      <c r="G182" s="144"/>
      <c r="H182" s="145"/>
      <c r="I182" s="144"/>
      <c r="J182" s="145"/>
      <c r="K182" s="146"/>
      <c r="L182" s="147"/>
      <c r="M182" s="147"/>
      <c r="N182" s="130" t="s">
        <v>672</v>
      </c>
      <c r="O182" s="130" t="s">
        <v>673</v>
      </c>
      <c r="P182" s="128" t="n">
        <v>2123</v>
      </c>
      <c r="Q182" s="128" t="s">
        <v>84</v>
      </c>
      <c r="S182" s="24" t="s">
        <v>674</v>
      </c>
    </row>
    <row r="183" customFormat="false" ht="82.5" hidden="true" customHeight="false" outlineLevel="0" collapsed="false">
      <c r="G183" s="144"/>
      <c r="H183" s="145"/>
      <c r="I183" s="144"/>
      <c r="J183" s="145"/>
      <c r="K183" s="146"/>
      <c r="L183" s="147"/>
      <c r="M183" s="147"/>
      <c r="N183" s="130" t="s">
        <v>675</v>
      </c>
      <c r="O183" s="130" t="s">
        <v>676</v>
      </c>
      <c r="P183" s="128" t="n">
        <v>2123</v>
      </c>
      <c r="Q183" s="128" t="s">
        <v>84</v>
      </c>
      <c r="S183" s="24" t="s">
        <v>677</v>
      </c>
    </row>
    <row r="184" customFormat="false" ht="82.5" hidden="true" customHeight="false" outlineLevel="0" collapsed="false">
      <c r="G184" s="144"/>
      <c r="H184" s="145"/>
      <c r="I184" s="144"/>
      <c r="J184" s="145"/>
      <c r="K184" s="146"/>
      <c r="L184" s="147"/>
      <c r="M184" s="147"/>
      <c r="N184" s="130" t="s">
        <v>678</v>
      </c>
      <c r="O184" s="130" t="s">
        <v>679</v>
      </c>
      <c r="P184" s="128" t="n">
        <v>2123</v>
      </c>
      <c r="Q184" s="128" t="s">
        <v>84</v>
      </c>
      <c r="S184" s="24" t="s">
        <v>680</v>
      </c>
    </row>
    <row r="185" customFormat="false" ht="82.5" hidden="true" customHeight="false" outlineLevel="0" collapsed="false">
      <c r="G185" s="144"/>
      <c r="H185" s="145"/>
      <c r="I185" s="144"/>
      <c r="J185" s="145"/>
      <c r="K185" s="146"/>
      <c r="L185" s="147"/>
      <c r="M185" s="147"/>
      <c r="N185" s="130" t="s">
        <v>681</v>
      </c>
      <c r="O185" s="130" t="s">
        <v>682</v>
      </c>
      <c r="P185" s="128" t="n">
        <v>2123</v>
      </c>
      <c r="Q185" s="128" t="s">
        <v>84</v>
      </c>
      <c r="S185" s="24" t="s">
        <v>683</v>
      </c>
    </row>
    <row r="186" customFormat="false" ht="90" hidden="true" customHeight="false" outlineLevel="0" collapsed="false">
      <c r="G186" s="144"/>
      <c r="H186" s="145"/>
      <c r="I186" s="144"/>
      <c r="J186" s="145"/>
      <c r="K186" s="146"/>
      <c r="L186" s="147"/>
      <c r="M186" s="147"/>
      <c r="N186" s="130" t="s">
        <v>684</v>
      </c>
      <c r="O186" s="130" t="s">
        <v>685</v>
      </c>
      <c r="P186" s="128" t="n">
        <v>2123</v>
      </c>
      <c r="Q186" s="128" t="s">
        <v>84</v>
      </c>
      <c r="S186" s="24" t="s">
        <v>686</v>
      </c>
    </row>
    <row r="187" customFormat="false" ht="82.5" hidden="true" customHeight="false" outlineLevel="0" collapsed="false">
      <c r="G187" s="144"/>
      <c r="H187" s="145"/>
      <c r="I187" s="144"/>
      <c r="J187" s="145"/>
      <c r="K187" s="146"/>
      <c r="L187" s="147"/>
      <c r="M187" s="147"/>
      <c r="N187" s="130" t="s">
        <v>687</v>
      </c>
      <c r="O187" s="130" t="s">
        <v>688</v>
      </c>
      <c r="P187" s="128" t="n">
        <v>2123</v>
      </c>
      <c r="Q187" s="128" t="s">
        <v>84</v>
      </c>
      <c r="S187" s="24" t="s">
        <v>689</v>
      </c>
    </row>
    <row r="188" customFormat="false" ht="82.5" hidden="true" customHeight="false" outlineLevel="0" collapsed="false">
      <c r="G188" s="144"/>
      <c r="H188" s="145"/>
      <c r="I188" s="144"/>
      <c r="J188" s="145"/>
      <c r="K188" s="146"/>
      <c r="L188" s="147"/>
      <c r="M188" s="147"/>
      <c r="N188" s="130" t="s">
        <v>690</v>
      </c>
      <c r="O188" s="130" t="s">
        <v>691</v>
      </c>
      <c r="P188" s="128" t="n">
        <v>2123</v>
      </c>
      <c r="Q188" s="128" t="s">
        <v>84</v>
      </c>
      <c r="S188" s="24" t="s">
        <v>692</v>
      </c>
    </row>
    <row r="189" customFormat="false" ht="105" hidden="true" customHeight="false" outlineLevel="0" collapsed="false">
      <c r="G189" s="144"/>
      <c r="H189" s="145"/>
      <c r="I189" s="144"/>
      <c r="J189" s="145"/>
      <c r="K189" s="146"/>
      <c r="L189" s="147"/>
      <c r="M189" s="147"/>
      <c r="N189" s="130" t="s">
        <v>693</v>
      </c>
      <c r="O189" s="130" t="s">
        <v>694</v>
      </c>
      <c r="P189" s="128" t="n">
        <v>2123</v>
      </c>
      <c r="Q189" s="128" t="s">
        <v>84</v>
      </c>
      <c r="S189" s="24" t="s">
        <v>695</v>
      </c>
    </row>
    <row r="190" customFormat="false" ht="82.5" hidden="true" customHeight="false" outlineLevel="0" collapsed="false">
      <c r="G190" s="144"/>
      <c r="H190" s="145"/>
      <c r="I190" s="144"/>
      <c r="J190" s="145"/>
      <c r="K190" s="146"/>
      <c r="L190" s="147"/>
      <c r="M190" s="147"/>
      <c r="N190" s="130" t="s">
        <v>696</v>
      </c>
      <c r="O190" s="130" t="s">
        <v>697</v>
      </c>
      <c r="P190" s="128" t="n">
        <v>2123</v>
      </c>
      <c r="Q190" s="128" t="s">
        <v>84</v>
      </c>
      <c r="S190" s="24" t="s">
        <v>698</v>
      </c>
    </row>
    <row r="191" customFormat="false" ht="90" hidden="true" customHeight="false" outlineLevel="0" collapsed="false">
      <c r="G191" s="144"/>
      <c r="H191" s="145"/>
      <c r="I191" s="144"/>
      <c r="J191" s="145"/>
      <c r="K191" s="146"/>
      <c r="L191" s="147"/>
      <c r="M191" s="147"/>
      <c r="N191" s="130" t="s">
        <v>699</v>
      </c>
      <c r="O191" s="130" t="s">
        <v>700</v>
      </c>
      <c r="P191" s="128" t="n">
        <v>2123</v>
      </c>
      <c r="Q191" s="128" t="s">
        <v>84</v>
      </c>
      <c r="S191" s="24" t="s">
        <v>701</v>
      </c>
    </row>
    <row r="192" customFormat="false" ht="105" hidden="true" customHeight="false" outlineLevel="0" collapsed="false">
      <c r="G192" s="144"/>
      <c r="H192" s="145"/>
      <c r="I192" s="144"/>
      <c r="J192" s="145"/>
      <c r="K192" s="146"/>
      <c r="L192" s="147"/>
      <c r="M192" s="147"/>
      <c r="N192" s="130" t="s">
        <v>702</v>
      </c>
      <c r="O192" s="130" t="s">
        <v>703</v>
      </c>
      <c r="P192" s="128" t="n">
        <v>2123</v>
      </c>
      <c r="Q192" s="128" t="s">
        <v>84</v>
      </c>
      <c r="S192" s="24" t="s">
        <v>704</v>
      </c>
    </row>
    <row r="193" customFormat="false" ht="82.5" hidden="true" customHeight="false" outlineLevel="0" collapsed="false">
      <c r="G193" s="144"/>
      <c r="H193" s="145"/>
      <c r="I193" s="144"/>
      <c r="J193" s="145"/>
      <c r="K193" s="146"/>
      <c r="L193" s="147"/>
      <c r="M193" s="147"/>
      <c r="N193" s="130" t="s">
        <v>705</v>
      </c>
      <c r="O193" s="130" t="s">
        <v>706</v>
      </c>
      <c r="P193" s="128" t="n">
        <v>2123</v>
      </c>
      <c r="Q193" s="128" t="s">
        <v>84</v>
      </c>
      <c r="S193" s="24" t="s">
        <v>707</v>
      </c>
    </row>
    <row r="194" customFormat="false" ht="90" hidden="true" customHeight="false" outlineLevel="0" collapsed="false">
      <c r="G194" s="144"/>
      <c r="H194" s="145"/>
      <c r="I194" s="144"/>
      <c r="J194" s="145"/>
      <c r="K194" s="146"/>
      <c r="L194" s="147"/>
      <c r="M194" s="147"/>
      <c r="N194" s="130" t="s">
        <v>708</v>
      </c>
      <c r="O194" s="130" t="s">
        <v>709</v>
      </c>
      <c r="P194" s="128" t="n">
        <v>2123</v>
      </c>
      <c r="Q194" s="128" t="s">
        <v>84</v>
      </c>
      <c r="S194" s="24" t="s">
        <v>710</v>
      </c>
    </row>
    <row r="195" customFormat="false" ht="105" hidden="true" customHeight="false" outlineLevel="0" collapsed="false">
      <c r="G195" s="144"/>
      <c r="H195" s="145"/>
      <c r="I195" s="144"/>
      <c r="J195" s="145"/>
      <c r="K195" s="146"/>
      <c r="L195" s="147"/>
      <c r="M195" s="147"/>
      <c r="N195" s="130" t="s">
        <v>711</v>
      </c>
      <c r="O195" s="130" t="s">
        <v>712</v>
      </c>
      <c r="P195" s="128" t="n">
        <v>2123</v>
      </c>
      <c r="Q195" s="128" t="s">
        <v>84</v>
      </c>
      <c r="S195" s="24" t="s">
        <v>713</v>
      </c>
    </row>
    <row r="196" customFormat="false" ht="90" hidden="true" customHeight="false" outlineLevel="0" collapsed="false">
      <c r="G196" s="144"/>
      <c r="H196" s="145"/>
      <c r="I196" s="144"/>
      <c r="J196" s="145"/>
      <c r="K196" s="146"/>
      <c r="L196" s="147"/>
      <c r="M196" s="147"/>
      <c r="N196" s="130"/>
      <c r="O196" s="130" t="s">
        <v>714</v>
      </c>
      <c r="P196" s="128" t="n">
        <v>2123</v>
      </c>
      <c r="Q196" s="128" t="s">
        <v>84</v>
      </c>
      <c r="S196" s="24" t="s">
        <v>715</v>
      </c>
    </row>
    <row r="197" customFormat="false" ht="19.5" hidden="true" customHeight="false" outlineLevel="0" collapsed="false">
      <c r="G197" s="144"/>
      <c r="H197" s="145"/>
      <c r="I197" s="144"/>
      <c r="J197" s="145"/>
      <c r="K197" s="146"/>
      <c r="L197" s="147"/>
      <c r="M197" s="147"/>
      <c r="N197" s="130"/>
      <c r="O197" s="130"/>
      <c r="P197" s="128"/>
      <c r="Q197" s="148"/>
    </row>
    <row r="198" customFormat="false" ht="19.5" hidden="true" customHeight="false" outlineLevel="0" collapsed="false">
      <c r="G198" s="144"/>
      <c r="H198" s="145"/>
      <c r="I198" s="144"/>
      <c r="J198" s="145"/>
      <c r="K198" s="146"/>
      <c r="L198" s="147"/>
      <c r="M198" s="147"/>
      <c r="N198" s="130"/>
      <c r="O198" s="130"/>
      <c r="P198" s="128"/>
      <c r="Q198" s="148"/>
    </row>
    <row r="199" customFormat="false" ht="270" hidden="true" customHeight="false" outlineLevel="0" collapsed="false">
      <c r="G199" s="144"/>
      <c r="H199" s="145"/>
      <c r="I199" s="144"/>
      <c r="J199" s="145"/>
      <c r="K199" s="146"/>
      <c r="L199" s="147"/>
      <c r="M199" s="147"/>
      <c r="N199" s="130" t="s">
        <v>716</v>
      </c>
      <c r="O199" s="130" t="s">
        <v>717</v>
      </c>
      <c r="P199" s="127" t="s">
        <v>718</v>
      </c>
      <c r="Q199" s="149" t="s">
        <v>116</v>
      </c>
      <c r="S199" s="24" t="s">
        <v>719</v>
      </c>
    </row>
    <row r="200" customFormat="false" ht="82.5" hidden="true" customHeight="false" outlineLevel="0" collapsed="false">
      <c r="G200" s="144"/>
      <c r="H200" s="145"/>
      <c r="I200" s="144"/>
      <c r="J200" s="145"/>
      <c r="K200" s="146"/>
      <c r="L200" s="147"/>
      <c r="M200" s="147"/>
      <c r="N200" s="130" t="s">
        <v>720</v>
      </c>
      <c r="O200" s="130"/>
      <c r="P200" s="127" t="s">
        <v>718</v>
      </c>
      <c r="Q200" s="149" t="s">
        <v>116</v>
      </c>
    </row>
    <row r="201" customFormat="false" ht="82.5" hidden="true" customHeight="false" outlineLevel="0" collapsed="false">
      <c r="G201" s="144"/>
      <c r="H201" s="145"/>
      <c r="I201" s="144"/>
      <c r="J201" s="145"/>
      <c r="K201" s="146"/>
      <c r="L201" s="147"/>
      <c r="M201" s="147"/>
      <c r="N201" s="130" t="s">
        <v>721</v>
      </c>
      <c r="O201" s="130"/>
      <c r="P201" s="127" t="s">
        <v>718</v>
      </c>
      <c r="Q201" s="149" t="s">
        <v>116</v>
      </c>
    </row>
    <row r="202" customFormat="false" ht="270" hidden="true" customHeight="false" outlineLevel="0" collapsed="false">
      <c r="G202" s="144"/>
      <c r="H202" s="145"/>
      <c r="I202" s="144"/>
      <c r="J202" s="145"/>
      <c r="K202" s="146"/>
      <c r="L202" s="147"/>
      <c r="M202" s="147"/>
      <c r="N202" s="130" t="s">
        <v>722</v>
      </c>
      <c r="O202" s="130" t="s">
        <v>723</v>
      </c>
      <c r="P202" s="127" t="s">
        <v>718</v>
      </c>
      <c r="Q202" s="149" t="s">
        <v>116</v>
      </c>
      <c r="S202" s="24" t="s">
        <v>724</v>
      </c>
    </row>
    <row r="203" customFormat="false" ht="82.5" hidden="true" customHeight="false" outlineLevel="0" collapsed="false">
      <c r="G203" s="144"/>
      <c r="H203" s="145"/>
      <c r="I203" s="144"/>
      <c r="J203" s="145"/>
      <c r="K203" s="146"/>
      <c r="L203" s="147"/>
      <c r="M203" s="147"/>
      <c r="N203" s="130" t="s">
        <v>725</v>
      </c>
      <c r="O203" s="130"/>
      <c r="P203" s="127" t="s">
        <v>718</v>
      </c>
      <c r="Q203" s="149" t="s">
        <v>116</v>
      </c>
    </row>
    <row r="204" customFormat="false" ht="82.5" hidden="true" customHeight="false" outlineLevel="0" collapsed="false">
      <c r="G204" s="144"/>
      <c r="H204" s="145"/>
      <c r="I204" s="144"/>
      <c r="J204" s="145"/>
      <c r="K204" s="146"/>
      <c r="L204" s="147"/>
      <c r="M204" s="147"/>
      <c r="N204" s="130" t="s">
        <v>726</v>
      </c>
      <c r="O204" s="130"/>
      <c r="P204" s="127" t="s">
        <v>718</v>
      </c>
      <c r="Q204" s="149" t="s">
        <v>116</v>
      </c>
    </row>
    <row r="205" customFormat="false" ht="270" hidden="true" customHeight="false" outlineLevel="0" collapsed="false">
      <c r="G205" s="144"/>
      <c r="H205" s="145"/>
      <c r="I205" s="144"/>
      <c r="J205" s="145"/>
      <c r="K205" s="146"/>
      <c r="L205" s="147"/>
      <c r="M205" s="147"/>
      <c r="N205" s="130" t="s">
        <v>727</v>
      </c>
      <c r="O205" s="130" t="s">
        <v>728</v>
      </c>
      <c r="P205" s="127" t="s">
        <v>729</v>
      </c>
      <c r="Q205" s="149" t="s">
        <v>116</v>
      </c>
      <c r="S205" s="24" t="s">
        <v>730</v>
      </c>
    </row>
    <row r="206" customFormat="false" ht="82.5" hidden="true" customHeight="false" outlineLevel="0" collapsed="false">
      <c r="G206" s="144"/>
      <c r="H206" s="145"/>
      <c r="I206" s="144"/>
      <c r="J206" s="145"/>
      <c r="K206" s="146"/>
      <c r="L206" s="147"/>
      <c r="M206" s="147"/>
      <c r="N206" s="130" t="s">
        <v>731</v>
      </c>
      <c r="O206" s="130"/>
      <c r="P206" s="150"/>
      <c r="Q206" s="149" t="s">
        <v>116</v>
      </c>
    </row>
    <row r="207" customFormat="false" ht="82.5" hidden="true" customHeight="false" outlineLevel="0" collapsed="false">
      <c r="G207" s="144"/>
      <c r="H207" s="145"/>
      <c r="I207" s="144"/>
      <c r="J207" s="145"/>
      <c r="K207" s="146"/>
      <c r="L207" s="147"/>
      <c r="M207" s="147"/>
      <c r="N207" s="130" t="s">
        <v>732</v>
      </c>
      <c r="O207" s="130"/>
      <c r="P207" s="127" t="s">
        <v>729</v>
      </c>
      <c r="Q207" s="149" t="s">
        <v>116</v>
      </c>
    </row>
    <row r="208" customFormat="false" ht="135" hidden="true" customHeight="false" outlineLevel="0" collapsed="false">
      <c r="G208" s="144"/>
      <c r="H208" s="145"/>
      <c r="I208" s="144"/>
      <c r="J208" s="145"/>
      <c r="K208" s="146"/>
      <c r="L208" s="147"/>
      <c r="M208" s="147"/>
      <c r="N208" s="130" t="s">
        <v>733</v>
      </c>
      <c r="O208" s="130" t="s">
        <v>734</v>
      </c>
      <c r="P208" s="150"/>
      <c r="Q208" s="149" t="s">
        <v>116</v>
      </c>
      <c r="S208" s="24" t="s">
        <v>735</v>
      </c>
    </row>
    <row r="209" customFormat="false" ht="135" hidden="true" customHeight="false" outlineLevel="0" collapsed="false">
      <c r="G209" s="144"/>
      <c r="H209" s="145"/>
      <c r="I209" s="144"/>
      <c r="J209" s="145"/>
      <c r="K209" s="146"/>
      <c r="L209" s="147"/>
      <c r="M209" s="147"/>
      <c r="N209" s="130" t="s">
        <v>736</v>
      </c>
      <c r="O209" s="130" t="s">
        <v>737</v>
      </c>
      <c r="P209" s="127" t="s">
        <v>729</v>
      </c>
      <c r="Q209" s="149" t="s">
        <v>116</v>
      </c>
      <c r="S209" s="24" t="s">
        <v>738</v>
      </c>
    </row>
    <row r="210" customFormat="false" ht="135" hidden="true" customHeight="false" outlineLevel="0" collapsed="false">
      <c r="G210" s="144"/>
      <c r="H210" s="145"/>
      <c r="I210" s="144"/>
      <c r="J210" s="145"/>
      <c r="K210" s="146"/>
      <c r="L210" s="147"/>
      <c r="M210" s="147"/>
      <c r="N210" s="130" t="s">
        <v>739</v>
      </c>
      <c r="O210" s="151" t="s">
        <v>740</v>
      </c>
      <c r="P210" s="150"/>
      <c r="Q210" s="149" t="s">
        <v>116</v>
      </c>
      <c r="S210" s="24" t="s">
        <v>741</v>
      </c>
    </row>
    <row r="211" customFormat="false" ht="180" hidden="true" customHeight="false" outlineLevel="0" collapsed="false">
      <c r="G211" s="144"/>
      <c r="H211" s="145"/>
      <c r="I211" s="144"/>
      <c r="J211" s="145"/>
      <c r="K211" s="146"/>
      <c r="L211" s="147"/>
      <c r="M211" s="147"/>
      <c r="N211" s="152"/>
      <c r="O211" s="153" t="s">
        <v>742</v>
      </c>
      <c r="P211" s="127" t="s">
        <v>729</v>
      </c>
      <c r="Q211" s="149" t="s">
        <v>116</v>
      </c>
      <c r="S211" s="24" t="s">
        <v>743</v>
      </c>
    </row>
    <row r="212" customFormat="false" ht="82.5" hidden="true" customHeight="false" outlineLevel="0" collapsed="false">
      <c r="G212" s="144"/>
      <c r="H212" s="145"/>
      <c r="I212" s="144"/>
      <c r="J212" s="145"/>
      <c r="K212" s="146"/>
      <c r="L212" s="147"/>
      <c r="M212" s="147"/>
      <c r="N212" s="130" t="s">
        <v>744</v>
      </c>
      <c r="O212" s="151"/>
      <c r="P212" s="150"/>
      <c r="Q212" s="149" t="s">
        <v>116</v>
      </c>
    </row>
    <row r="213" customFormat="false" ht="135" hidden="true" customHeight="false" outlineLevel="0" collapsed="false">
      <c r="G213" s="144"/>
      <c r="H213" s="145"/>
      <c r="I213" s="144"/>
      <c r="J213" s="145"/>
      <c r="K213" s="146"/>
      <c r="L213" s="147"/>
      <c r="M213" s="147"/>
      <c r="N213" s="152"/>
      <c r="O213" s="153" t="s">
        <v>745</v>
      </c>
      <c r="P213" s="127" t="s">
        <v>729</v>
      </c>
      <c r="Q213" s="149" t="s">
        <v>116</v>
      </c>
      <c r="S213" s="24" t="s">
        <v>746</v>
      </c>
    </row>
    <row r="214" customFormat="false" ht="150" hidden="true" customHeight="false" outlineLevel="0" collapsed="false">
      <c r="G214" s="144"/>
      <c r="H214" s="145"/>
      <c r="I214" s="144"/>
      <c r="J214" s="145"/>
      <c r="K214" s="146"/>
      <c r="L214" s="147"/>
      <c r="M214" s="147"/>
      <c r="N214" s="130" t="s">
        <v>747</v>
      </c>
      <c r="O214" s="151" t="s">
        <v>748</v>
      </c>
      <c r="P214" s="150"/>
      <c r="Q214" s="149" t="s">
        <v>116</v>
      </c>
      <c r="S214" s="24" t="s">
        <v>749</v>
      </c>
    </row>
    <row r="215" customFormat="false" ht="135" hidden="true" customHeight="false" outlineLevel="0" collapsed="false">
      <c r="G215" s="144"/>
      <c r="H215" s="145"/>
      <c r="I215" s="144"/>
      <c r="J215" s="145"/>
      <c r="K215" s="146"/>
      <c r="L215" s="147"/>
      <c r="M215" s="147"/>
      <c r="N215" s="152"/>
      <c r="O215" s="153" t="s">
        <v>750</v>
      </c>
      <c r="P215" s="127" t="s">
        <v>729</v>
      </c>
      <c r="Q215" s="149" t="s">
        <v>116</v>
      </c>
      <c r="S215" s="24" t="s">
        <v>751</v>
      </c>
    </row>
    <row r="216" customFormat="false" ht="120" hidden="true" customHeight="false" outlineLevel="0" collapsed="false">
      <c r="N216" s="130" t="s">
        <v>752</v>
      </c>
      <c r="O216" s="151" t="s">
        <v>753</v>
      </c>
      <c r="P216" s="154"/>
      <c r="Q216" s="149" t="s">
        <v>116</v>
      </c>
      <c r="S216" s="24" t="s">
        <v>754</v>
      </c>
    </row>
    <row r="217" customFormat="false" ht="135" hidden="true" customHeight="false" outlineLevel="0" collapsed="false">
      <c r="N217" s="152"/>
      <c r="O217" s="153" t="s">
        <v>755</v>
      </c>
      <c r="P217" s="154"/>
      <c r="Q217" s="149" t="s">
        <v>116</v>
      </c>
      <c r="S217" s="24" t="s">
        <v>756</v>
      </c>
    </row>
    <row r="218" customFormat="false" ht="135" hidden="true" customHeight="false" outlineLevel="0" collapsed="false">
      <c r="N218" s="130" t="s">
        <v>757</v>
      </c>
      <c r="O218" s="151" t="s">
        <v>758</v>
      </c>
      <c r="P218" s="154"/>
      <c r="Q218" s="149" t="s">
        <v>116</v>
      </c>
      <c r="S218" s="24" t="s">
        <v>759</v>
      </c>
    </row>
    <row r="219" customFormat="false" ht="150" hidden="true" customHeight="false" outlineLevel="0" collapsed="false">
      <c r="N219" s="152"/>
      <c r="O219" s="153" t="s">
        <v>760</v>
      </c>
      <c r="P219" s="154"/>
      <c r="Q219" s="149" t="s">
        <v>116</v>
      </c>
      <c r="S219" s="24" t="s">
        <v>761</v>
      </c>
    </row>
    <row r="220" customFormat="false" ht="82.5" hidden="true" customHeight="false" outlineLevel="0" collapsed="false">
      <c r="N220" s="130" t="s">
        <v>762</v>
      </c>
      <c r="O220" s="151"/>
      <c r="P220" s="154"/>
      <c r="Q220" s="149" t="s">
        <v>116</v>
      </c>
    </row>
    <row r="221" customFormat="false" ht="120" hidden="true" customHeight="false" outlineLevel="0" collapsed="false">
      <c r="N221" s="152"/>
      <c r="O221" s="153" t="s">
        <v>763</v>
      </c>
      <c r="P221" s="154"/>
      <c r="Q221" s="149" t="s">
        <v>116</v>
      </c>
      <c r="S221" s="24" t="s">
        <v>764</v>
      </c>
    </row>
    <row r="222" customFormat="false" ht="150" hidden="true" customHeight="false" outlineLevel="0" collapsed="false">
      <c r="N222" s="130" t="s">
        <v>765</v>
      </c>
      <c r="O222" s="151" t="s">
        <v>766</v>
      </c>
      <c r="P222" s="154"/>
      <c r="Q222" s="149" t="s">
        <v>116</v>
      </c>
      <c r="S222" s="24" t="s">
        <v>767</v>
      </c>
    </row>
    <row r="223" customFormat="false" ht="82.5" hidden="true" customHeight="false" outlineLevel="0" collapsed="false">
      <c r="N223" s="152"/>
      <c r="O223" s="153"/>
      <c r="P223" s="154"/>
      <c r="Q223" s="149" t="s">
        <v>116</v>
      </c>
    </row>
    <row r="224" customFormat="false" ht="150" hidden="true" customHeight="false" outlineLevel="0" collapsed="false">
      <c r="N224" s="130" t="s">
        <v>768</v>
      </c>
      <c r="O224" s="151" t="s">
        <v>769</v>
      </c>
      <c r="P224" s="154"/>
      <c r="Q224" s="149" t="s">
        <v>116</v>
      </c>
      <c r="S224" s="24" t="s">
        <v>770</v>
      </c>
    </row>
    <row r="225" customFormat="false" ht="120" hidden="true" customHeight="false" outlineLevel="0" collapsed="false">
      <c r="N225" s="152"/>
      <c r="O225" s="153" t="s">
        <v>771</v>
      </c>
      <c r="P225" s="154"/>
      <c r="Q225" s="149" t="s">
        <v>116</v>
      </c>
      <c r="S225" s="24" t="s">
        <v>772</v>
      </c>
    </row>
    <row r="226" customFormat="false" ht="120" hidden="true" customHeight="false" outlineLevel="0" collapsed="false">
      <c r="N226" s="130" t="s">
        <v>773</v>
      </c>
      <c r="O226" s="151" t="s">
        <v>774</v>
      </c>
      <c r="P226" s="154"/>
      <c r="Q226" s="149" t="s">
        <v>116</v>
      </c>
      <c r="S226" s="24" t="s">
        <v>775</v>
      </c>
    </row>
    <row r="227" customFormat="false" ht="150" hidden="true" customHeight="false" outlineLevel="0" collapsed="false">
      <c r="N227" s="152"/>
      <c r="O227" s="153" t="s">
        <v>776</v>
      </c>
      <c r="P227" s="154"/>
      <c r="Q227" s="149" t="s">
        <v>116</v>
      </c>
      <c r="S227" s="24" t="s">
        <v>777</v>
      </c>
    </row>
    <row r="228" customFormat="false" ht="150" hidden="true" customHeight="false" outlineLevel="0" collapsed="false">
      <c r="N228" s="130" t="s">
        <v>778</v>
      </c>
      <c r="O228" s="151" t="s">
        <v>779</v>
      </c>
      <c r="P228" s="154"/>
      <c r="Q228" s="149" t="s">
        <v>116</v>
      </c>
      <c r="S228" s="24" t="s">
        <v>780</v>
      </c>
    </row>
    <row r="229" customFormat="false" ht="82.5" hidden="true" customHeight="false" outlineLevel="0" collapsed="false">
      <c r="N229" s="152"/>
      <c r="O229" s="153"/>
      <c r="P229" s="154"/>
      <c r="Q229" s="149" t="s">
        <v>116</v>
      </c>
    </row>
    <row r="230" customFormat="false" ht="165" hidden="true" customHeight="false" outlineLevel="0" collapsed="false">
      <c r="N230" s="130" t="s">
        <v>781</v>
      </c>
      <c r="O230" s="151" t="s">
        <v>782</v>
      </c>
      <c r="P230" s="154"/>
      <c r="Q230" s="149" t="s">
        <v>116</v>
      </c>
      <c r="S230" s="24" t="s">
        <v>783</v>
      </c>
    </row>
    <row r="231" customFormat="false" ht="82.5" hidden="true" customHeight="false" outlineLevel="0" collapsed="false">
      <c r="N231" s="152"/>
      <c r="O231" s="153"/>
      <c r="P231" s="154"/>
      <c r="Q231" s="149" t="s">
        <v>116</v>
      </c>
    </row>
    <row r="232" customFormat="false" ht="19.5" hidden="true" customHeight="false" outlineLevel="0" collapsed="false">
      <c r="O232" s="24" t="s">
        <v>784</v>
      </c>
      <c r="S232" s="24" t="s">
        <v>784</v>
      </c>
    </row>
    <row r="233" customFormat="false" ht="19.5" hidden="true" customHeight="false" outlineLevel="0" collapsed="false"/>
    <row r="234" customFormat="false" ht="19.5" hidden="true" customHeight="false" outlineLevel="0" collapsed="false">
      <c r="O234" s="24" t="s">
        <v>785</v>
      </c>
      <c r="S234" s="24" t="s">
        <v>785</v>
      </c>
    </row>
    <row r="235" customFormat="false" ht="19.5" hidden="true" customHeight="false" outlineLevel="0" collapsed="false">
      <c r="O235" s="24" t="s">
        <v>786</v>
      </c>
      <c r="S235" s="24" t="s">
        <v>786</v>
      </c>
    </row>
    <row r="236" customFormat="false" ht="19.5" hidden="true" customHeight="false" outlineLevel="0" collapsed="false">
      <c r="O236" s="24" t="s">
        <v>787</v>
      </c>
      <c r="S236" s="24" t="s">
        <v>787</v>
      </c>
    </row>
    <row r="237" customFormat="false" ht="19.5" hidden="true" customHeight="false" outlineLevel="0" collapsed="false">
      <c r="O237" s="24" t="s">
        <v>788</v>
      </c>
      <c r="S237" s="24" t="s">
        <v>788</v>
      </c>
    </row>
    <row r="238" customFormat="false" ht="19.5" hidden="true" customHeight="false" outlineLevel="0" collapsed="false"/>
    <row r="239" customFormat="false" ht="19.5" hidden="true" customHeight="false" outlineLevel="0" collapsed="false">
      <c r="O239" s="24" t="s">
        <v>789</v>
      </c>
      <c r="S239" s="24" t="s">
        <v>789</v>
      </c>
    </row>
    <row r="240" customFormat="false" ht="19.5" hidden="true" customHeight="false" outlineLevel="0" collapsed="false">
      <c r="O240" s="24" t="s">
        <v>790</v>
      </c>
      <c r="S240" s="24" t="s">
        <v>790</v>
      </c>
    </row>
    <row r="241" customFormat="false" ht="19.5" hidden="true" customHeight="false" outlineLevel="0" collapsed="false">
      <c r="O241" s="24" t="s">
        <v>791</v>
      </c>
      <c r="S241" s="24" t="s">
        <v>791</v>
      </c>
    </row>
    <row r="242" customFormat="false" ht="19.5" hidden="true" customHeight="false" outlineLevel="0" collapsed="false"/>
    <row r="243" customFormat="false" ht="19.5" hidden="true" customHeight="false" outlineLevel="0" collapsed="false">
      <c r="O243" s="24" t="s">
        <v>792</v>
      </c>
      <c r="S243" s="24" t="s">
        <v>792</v>
      </c>
    </row>
    <row r="244" customFormat="false" ht="19.5" hidden="true" customHeight="false" outlineLevel="0" collapsed="false">
      <c r="O244" s="24" t="s">
        <v>793</v>
      </c>
      <c r="S244" s="24" t="s">
        <v>793</v>
      </c>
    </row>
    <row r="245" customFormat="false" ht="19.5" hidden="true" customHeight="false" outlineLevel="0" collapsed="false">
      <c r="O245" s="24" t="s">
        <v>794</v>
      </c>
      <c r="S245" s="24" t="s">
        <v>794</v>
      </c>
    </row>
    <row r="246" customFormat="false" ht="19.5" hidden="true" customHeight="false" outlineLevel="0" collapsed="false">
      <c r="O246" s="24" t="s">
        <v>795</v>
      </c>
      <c r="S246" s="24" t="s">
        <v>795</v>
      </c>
    </row>
    <row r="247" customFormat="false" ht="19.5" hidden="true" customHeight="false" outlineLevel="0" collapsed="false">
      <c r="O247" s="24" t="s">
        <v>796</v>
      </c>
      <c r="S247" s="24" t="s">
        <v>796</v>
      </c>
    </row>
    <row r="248" customFormat="false" ht="19.5" hidden="true" customHeight="false" outlineLevel="0" collapsed="false">
      <c r="O248" s="24" t="s">
        <v>797</v>
      </c>
      <c r="S248" s="24" t="s">
        <v>797</v>
      </c>
    </row>
    <row r="249" customFormat="false" ht="19.5" hidden="true" customHeight="false" outlineLevel="0" collapsed="false">
      <c r="O249" s="24" t="s">
        <v>798</v>
      </c>
      <c r="S249" s="24" t="s">
        <v>798</v>
      </c>
    </row>
    <row r="250" customFormat="false" ht="19.5" hidden="true" customHeight="false" outlineLevel="0" collapsed="false"/>
    <row r="251" customFormat="false" ht="19.5" hidden="true" customHeight="false" outlineLevel="0" collapsed="false">
      <c r="O251" s="24" t="s">
        <v>799</v>
      </c>
      <c r="S251" s="24" t="s">
        <v>799</v>
      </c>
    </row>
    <row r="252" customFormat="false" ht="19.5" hidden="true" customHeight="false" outlineLevel="0" collapsed="false">
      <c r="O252" s="24" t="s">
        <v>800</v>
      </c>
      <c r="S252" s="24" t="s">
        <v>800</v>
      </c>
    </row>
    <row r="253" customFormat="false" ht="19.5" hidden="true" customHeight="false" outlineLevel="0" collapsed="false">
      <c r="O253" s="24" t="s">
        <v>801</v>
      </c>
      <c r="S253" s="24" t="s">
        <v>801</v>
      </c>
    </row>
    <row r="254" customFormat="false" ht="19.5" hidden="true" customHeight="false" outlineLevel="0" collapsed="false"/>
    <row r="255" customFormat="false" ht="19.5" hidden="true" customHeight="false" outlineLevel="0" collapsed="false">
      <c r="O255" s="24" t="s">
        <v>802</v>
      </c>
      <c r="S255" s="24" t="s">
        <v>802</v>
      </c>
    </row>
    <row r="256" customFormat="false" ht="19.5" hidden="true" customHeight="false" outlineLevel="0" collapsed="false">
      <c r="O256" s="24" t="s">
        <v>803</v>
      </c>
      <c r="S256" s="24" t="s">
        <v>803</v>
      </c>
    </row>
    <row r="257" customFormat="false" ht="19.5" hidden="true" customHeight="false" outlineLevel="0" collapsed="false"/>
    <row r="258" customFormat="false" ht="19.5" hidden="true" customHeight="false" outlineLevel="0" collapsed="false">
      <c r="O258" s="24" t="s">
        <v>804</v>
      </c>
      <c r="S258" s="24" t="s">
        <v>804</v>
      </c>
    </row>
    <row r="259" customFormat="false" ht="19.5" hidden="true" customHeight="false" outlineLevel="0" collapsed="false">
      <c r="O259" s="24" t="s">
        <v>805</v>
      </c>
      <c r="S259" s="24" t="s">
        <v>805</v>
      </c>
    </row>
    <row r="260" customFormat="false" ht="19.5" hidden="true" customHeight="false" outlineLevel="0" collapsed="false"/>
    <row r="261" customFormat="false" ht="19.5" hidden="true" customHeight="false" outlineLevel="0" collapsed="false">
      <c r="O261" s="24" t="s">
        <v>806</v>
      </c>
      <c r="S261" s="24" t="s">
        <v>806</v>
      </c>
    </row>
    <row r="262" customFormat="false" ht="19.5" hidden="true" customHeight="false" outlineLevel="0" collapsed="false">
      <c r="O262" s="24" t="s">
        <v>807</v>
      </c>
      <c r="S262" s="24" t="s">
        <v>807</v>
      </c>
    </row>
    <row r="263" customFormat="false" ht="19.5" hidden="true" customHeight="false" outlineLevel="0" collapsed="false"/>
    <row r="264" customFormat="false" ht="19.5" hidden="true" customHeight="false" outlineLevel="0" collapsed="false">
      <c r="O264" s="24" t="s">
        <v>808</v>
      </c>
      <c r="S264" s="24" t="s">
        <v>808</v>
      </c>
    </row>
    <row r="265" customFormat="false" ht="19.5" hidden="true" customHeight="false" outlineLevel="0" collapsed="false">
      <c r="O265" s="24" t="s">
        <v>809</v>
      </c>
      <c r="S265" s="24" t="s">
        <v>809</v>
      </c>
    </row>
    <row r="266" customFormat="false" ht="19.5" hidden="true" customHeight="false" outlineLevel="0" collapsed="false">
      <c r="O266" s="24" t="s">
        <v>810</v>
      </c>
      <c r="S266" s="24" t="s">
        <v>810</v>
      </c>
    </row>
    <row r="267" customFormat="false" ht="19.5" hidden="true" customHeight="false" outlineLevel="0" collapsed="false">
      <c r="O267" s="24" t="s">
        <v>811</v>
      </c>
      <c r="S267" s="24" t="s">
        <v>811</v>
      </c>
    </row>
    <row r="268" customFormat="false" ht="19.5" hidden="true" customHeight="false" outlineLevel="0" collapsed="false">
      <c r="O268" s="24" t="s">
        <v>812</v>
      </c>
      <c r="S268" s="24" t="s">
        <v>812</v>
      </c>
    </row>
    <row r="269" customFormat="false" ht="19.5" hidden="true" customHeight="false" outlineLevel="0" collapsed="false">
      <c r="O269" s="24" t="s">
        <v>813</v>
      </c>
      <c r="S269" s="24" t="s">
        <v>813</v>
      </c>
    </row>
    <row r="270" customFormat="false" ht="19.5" hidden="true" customHeight="false" outlineLevel="0" collapsed="false"/>
    <row r="271" customFormat="false" ht="19.5" hidden="true" customHeight="false" outlineLevel="0" collapsed="false">
      <c r="O271" s="24" t="s">
        <v>814</v>
      </c>
      <c r="S271" s="24" t="s">
        <v>814</v>
      </c>
    </row>
    <row r="272" customFormat="false" ht="19.5" hidden="true" customHeight="false" outlineLevel="0" collapsed="false"/>
    <row r="273" customFormat="false" ht="19.5" hidden="true" customHeight="false" outlineLevel="0" collapsed="false">
      <c r="O273" s="24" t="s">
        <v>815</v>
      </c>
      <c r="S273" s="24" t="s">
        <v>815</v>
      </c>
    </row>
    <row r="274" customFormat="false" ht="19.5" hidden="true" customHeight="false" outlineLevel="0" collapsed="false"/>
    <row r="275" customFormat="false" ht="19.5" hidden="true" customHeight="false" outlineLevel="0" collapsed="false">
      <c r="O275" s="24" t="s">
        <v>816</v>
      </c>
      <c r="S275" s="24" t="s">
        <v>816</v>
      </c>
    </row>
    <row r="276" customFormat="false" ht="19.5" hidden="true" customHeight="false" outlineLevel="0" collapsed="false"/>
    <row r="277" customFormat="false" ht="19.5" hidden="true" customHeight="false" outlineLevel="0" collapsed="false">
      <c r="O277" s="24" t="s">
        <v>817</v>
      </c>
      <c r="S277" s="24" t="s">
        <v>817</v>
      </c>
    </row>
    <row r="278" customFormat="false" ht="19.5" hidden="true" customHeight="false" outlineLevel="0" collapsed="false"/>
    <row r="279" customFormat="false" ht="19.5" hidden="true" customHeight="false" outlineLevel="0" collapsed="false">
      <c r="O279" s="24" t="s">
        <v>818</v>
      </c>
      <c r="S279" s="24" t="s">
        <v>818</v>
      </c>
    </row>
    <row r="280" customFormat="false" ht="19.5" hidden="true" customHeight="false" outlineLevel="0" collapsed="false"/>
    <row r="281" customFormat="false" ht="19.5" hidden="true" customHeight="false" outlineLevel="0" collapsed="false">
      <c r="O281" s="24" t="s">
        <v>819</v>
      </c>
      <c r="S281" s="24" t="s">
        <v>819</v>
      </c>
    </row>
    <row r="282" customFormat="false" ht="19.5" hidden="true" customHeight="false" outlineLevel="0" collapsed="false"/>
    <row r="283" customFormat="false" ht="19.5" hidden="true" customHeight="false" outlineLevel="0" collapsed="false">
      <c r="O283" s="24" t="s">
        <v>820</v>
      </c>
      <c r="S283" s="24" t="s">
        <v>820</v>
      </c>
    </row>
    <row r="284" customFormat="false" ht="19.5" hidden="true" customHeight="false" outlineLevel="0" collapsed="false"/>
    <row r="285" customFormat="false" ht="19.5" hidden="true" customHeight="false" outlineLevel="0" collapsed="false">
      <c r="O285" s="24" t="s">
        <v>821</v>
      </c>
      <c r="S285" s="24" t="s">
        <v>821</v>
      </c>
    </row>
    <row r="286" customFormat="false" ht="19.5" hidden="true" customHeight="false" outlineLevel="0" collapsed="false"/>
    <row r="287" customFormat="false" ht="19.5" hidden="true" customHeight="false" outlineLevel="0" collapsed="false">
      <c r="O287" s="24" t="s">
        <v>822</v>
      </c>
      <c r="S287" s="24" t="s">
        <v>822</v>
      </c>
    </row>
    <row r="288" customFormat="false" ht="19.5" hidden="true" customHeight="false" outlineLevel="0" collapsed="false">
      <c r="O288" s="24" t="s">
        <v>823</v>
      </c>
      <c r="S288" s="24" t="s">
        <v>823</v>
      </c>
    </row>
    <row r="289" customFormat="false" ht="19.5" hidden="true" customHeight="false" outlineLevel="0" collapsed="false"/>
    <row r="290" customFormat="false" ht="19.5" hidden="true" customHeight="false" outlineLevel="0" collapsed="false">
      <c r="O290" s="24" t="s">
        <v>824</v>
      </c>
      <c r="S290" s="24" t="s">
        <v>824</v>
      </c>
    </row>
    <row r="291" customFormat="false" ht="19.5" hidden="true" customHeight="false" outlineLevel="0" collapsed="false"/>
    <row r="292" customFormat="false" ht="19.5" hidden="true" customHeight="false" outlineLevel="0" collapsed="false">
      <c r="O292" s="24" t="s">
        <v>825</v>
      </c>
      <c r="S292" s="24" t="s">
        <v>825</v>
      </c>
    </row>
    <row r="293" customFormat="false" ht="19.5" hidden="true" customHeight="false" outlineLevel="0" collapsed="false">
      <c r="O293" s="24" t="s">
        <v>826</v>
      </c>
      <c r="S293" s="24" t="s">
        <v>826</v>
      </c>
    </row>
    <row r="294" customFormat="false" ht="19.5" hidden="true" customHeight="false" outlineLevel="0" collapsed="false">
      <c r="O294" s="24" t="s">
        <v>827</v>
      </c>
      <c r="S294" s="24" t="s">
        <v>827</v>
      </c>
    </row>
    <row r="295" customFormat="false" ht="19.5" hidden="true" customHeight="false" outlineLevel="0" collapsed="false"/>
    <row r="296" customFormat="false" ht="19.5" hidden="true" customHeight="false" outlineLevel="0" collapsed="false">
      <c r="O296" s="24" t="s">
        <v>828</v>
      </c>
      <c r="S296" s="24" t="s">
        <v>828</v>
      </c>
    </row>
    <row r="297" customFormat="false" ht="19.5" hidden="true" customHeight="false" outlineLevel="0" collapsed="false"/>
    <row r="298" customFormat="false" ht="19.5" hidden="true" customHeight="false" outlineLevel="0" collapsed="false">
      <c r="O298" s="24" t="s">
        <v>829</v>
      </c>
      <c r="S298" s="24" t="s">
        <v>829</v>
      </c>
    </row>
    <row r="299" customFormat="false" ht="19.5" hidden="true" customHeight="false" outlineLevel="0" collapsed="false"/>
    <row r="300" customFormat="false" ht="19.5" hidden="true" customHeight="false" outlineLevel="0" collapsed="false">
      <c r="O300" s="24" t="s">
        <v>830</v>
      </c>
      <c r="S300" s="24" t="s">
        <v>830</v>
      </c>
    </row>
    <row r="301" customFormat="false" ht="19.5" hidden="true" customHeight="false" outlineLevel="0" collapsed="false"/>
    <row r="302" customFormat="false" ht="19.5" hidden="true" customHeight="false" outlineLevel="0" collapsed="false">
      <c r="O302" s="24" t="s">
        <v>831</v>
      </c>
      <c r="S302" s="24" t="s">
        <v>831</v>
      </c>
    </row>
    <row r="303" customFormat="false" ht="19.5" hidden="true" customHeight="false" outlineLevel="0" collapsed="false"/>
    <row r="304" customFormat="false" ht="19.5" hidden="true" customHeight="false" outlineLevel="0" collapsed="false">
      <c r="O304" s="24" t="s">
        <v>832</v>
      </c>
      <c r="S304" s="24" t="s">
        <v>832</v>
      </c>
    </row>
    <row r="305" customFormat="false" ht="19.5" hidden="true" customHeight="false" outlineLevel="0" collapsed="false">
      <c r="O305" s="24" t="s">
        <v>833</v>
      </c>
      <c r="S305" s="24" t="s">
        <v>833</v>
      </c>
    </row>
    <row r="306" customFormat="false" ht="19.5" hidden="true" customHeight="false" outlineLevel="0" collapsed="false"/>
    <row r="307" customFormat="false" ht="19.5" hidden="true" customHeight="false" outlineLevel="0" collapsed="false">
      <c r="O307" s="24" t="s">
        <v>834</v>
      </c>
      <c r="S307" s="24" t="s">
        <v>834</v>
      </c>
    </row>
    <row r="308" customFormat="false" ht="19.5" hidden="true" customHeight="false" outlineLevel="0" collapsed="false"/>
    <row r="309" customFormat="false" ht="19.5" hidden="true" customHeight="false" outlineLevel="0" collapsed="false">
      <c r="O309" s="24" t="s">
        <v>835</v>
      </c>
      <c r="S309" s="24" t="s">
        <v>835</v>
      </c>
    </row>
    <row r="310" customFormat="false" ht="19.5" hidden="true" customHeight="false" outlineLevel="0" collapsed="false"/>
    <row r="311" customFormat="false" ht="19.5" hidden="true" customHeight="false" outlineLevel="0" collapsed="false">
      <c r="O311" s="24" t="s">
        <v>836</v>
      </c>
      <c r="S311" s="24" t="s">
        <v>836</v>
      </c>
    </row>
    <row r="312" customFormat="false" ht="19.5" hidden="true" customHeight="false" outlineLevel="0" collapsed="false"/>
    <row r="313" customFormat="false" ht="19.5" hidden="true" customHeight="false" outlineLevel="0" collapsed="false">
      <c r="O313" s="24" t="s">
        <v>837</v>
      </c>
      <c r="S313" s="24" t="s">
        <v>837</v>
      </c>
    </row>
    <row r="314" customFormat="false" ht="19.5" hidden="true" customHeight="false" outlineLevel="0" collapsed="false"/>
    <row r="315" customFormat="false" ht="19.5" hidden="true" customHeight="false" outlineLevel="0" collapsed="false">
      <c r="O315" s="24" t="s">
        <v>838</v>
      </c>
      <c r="S315" s="24" t="s">
        <v>838</v>
      </c>
    </row>
    <row r="316" customFormat="false" ht="19.5" hidden="true" customHeight="false" outlineLevel="0" collapsed="false"/>
    <row r="317" customFormat="false" ht="19.5" hidden="true" customHeight="false" outlineLevel="0" collapsed="false">
      <c r="O317" s="24" t="s">
        <v>839</v>
      </c>
      <c r="S317" s="24" t="s">
        <v>839</v>
      </c>
    </row>
    <row r="318" customFormat="false" ht="19.5" hidden="true" customHeight="false" outlineLevel="0" collapsed="false"/>
    <row r="319" customFormat="false" ht="19.5" hidden="true" customHeight="false" outlineLevel="0" collapsed="false">
      <c r="O319" s="24" t="s">
        <v>840</v>
      </c>
      <c r="S319" s="24" t="s">
        <v>840</v>
      </c>
    </row>
    <row r="320" customFormat="false" ht="19.5" hidden="true" customHeight="false" outlineLevel="0" collapsed="false">
      <c r="O320" s="24" t="s">
        <v>841</v>
      </c>
      <c r="S320" s="24" t="s">
        <v>841</v>
      </c>
    </row>
    <row r="321" customFormat="false" ht="19.5" hidden="true" customHeight="false" outlineLevel="0" collapsed="false"/>
    <row r="322" customFormat="false" ht="19.5" hidden="true" customHeight="false" outlineLevel="0" collapsed="false">
      <c r="O322" s="24" t="s">
        <v>842</v>
      </c>
      <c r="S322" s="24" t="s">
        <v>842</v>
      </c>
    </row>
    <row r="323" customFormat="false" ht="19.5" hidden="true" customHeight="false" outlineLevel="0" collapsed="false">
      <c r="O323" s="24" t="s">
        <v>843</v>
      </c>
      <c r="S323" s="24" t="s">
        <v>843</v>
      </c>
    </row>
  </sheetData>
  <mergeCells count="80">
    <mergeCell ref="A1:Q1"/>
    <mergeCell ref="A2:Q2"/>
    <mergeCell ref="A3:C3"/>
    <mergeCell ref="F3:L3"/>
    <mergeCell ref="P3:Q3"/>
    <mergeCell ref="D4:D9"/>
    <mergeCell ref="E4:I5"/>
    <mergeCell ref="J4:M7"/>
    <mergeCell ref="N4:O5"/>
    <mergeCell ref="P4:Q5"/>
    <mergeCell ref="A5:C5"/>
    <mergeCell ref="E6:E7"/>
    <mergeCell ref="F6:I7"/>
    <mergeCell ref="N6:O7"/>
    <mergeCell ref="P6:Q7"/>
    <mergeCell ref="A7:C9"/>
    <mergeCell ref="E8:E9"/>
    <mergeCell ref="G8:I9"/>
    <mergeCell ref="J8:M9"/>
    <mergeCell ref="N8:O9"/>
    <mergeCell ref="P8:Q9"/>
    <mergeCell ref="A10:B12"/>
    <mergeCell ref="C10:Q12"/>
    <mergeCell ref="A13:B15"/>
    <mergeCell ref="D13:H13"/>
    <mergeCell ref="K13:Q13"/>
    <mergeCell ref="D14:H14"/>
    <mergeCell ref="K14:Q14"/>
    <mergeCell ref="D15:H15"/>
    <mergeCell ref="K15:Q15"/>
    <mergeCell ref="A16:B25"/>
    <mergeCell ref="C16:F16"/>
    <mergeCell ref="H16:I16"/>
    <mergeCell ref="J16:K16"/>
    <mergeCell ref="L16:Q16"/>
    <mergeCell ref="C17:F17"/>
    <mergeCell ref="H17:I17"/>
    <mergeCell ref="J17:K17"/>
    <mergeCell ref="L17:Q17"/>
    <mergeCell ref="C18:F18"/>
    <mergeCell ref="H18:I18"/>
    <mergeCell ref="J18:K18"/>
    <mergeCell ref="M18:P18"/>
    <mergeCell ref="C19:F19"/>
    <mergeCell ref="H19:I19"/>
    <mergeCell ref="J19:K19"/>
    <mergeCell ref="P19:Q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C23:F23"/>
    <mergeCell ref="H23:I23"/>
    <mergeCell ref="J23:K23"/>
    <mergeCell ref="L23:Q23"/>
    <mergeCell ref="C24:F24"/>
    <mergeCell ref="H24:I24"/>
    <mergeCell ref="J24:K24"/>
    <mergeCell ref="L24:Q24"/>
    <mergeCell ref="C25:F25"/>
    <mergeCell ref="H25:I25"/>
    <mergeCell ref="J25:K25"/>
    <mergeCell ref="A26:F26"/>
    <mergeCell ref="G26:K26"/>
    <mergeCell ref="L26:Q26"/>
    <mergeCell ref="A27:C28"/>
    <mergeCell ref="D27:F28"/>
    <mergeCell ref="G27:G28"/>
    <mergeCell ref="H27:K28"/>
    <mergeCell ref="L27:Q30"/>
    <mergeCell ref="A29:C30"/>
    <mergeCell ref="D29:F30"/>
    <mergeCell ref="G29:G30"/>
    <mergeCell ref="H29:K30"/>
    <mergeCell ref="N36:Q36"/>
  </mergeCells>
  <dataValidations count="4">
    <dataValidation allowBlank="true" errorStyle="stop" operator="between" showDropDown="false" showErrorMessage="true" showInputMessage="false" sqref="D3" type="list">
      <formula1>$D$37:$D$43</formula1>
      <formula2>0</formula2>
    </dataValidation>
    <dataValidation allowBlank="true" errorStyle="stop" operator="between" showDropDown="false" showErrorMessage="true" showInputMessage="false" sqref="E4:I5" type="list">
      <formula1>$H$36:$H$52</formula1>
      <formula2>0</formula2>
    </dataValidation>
    <dataValidation allowBlank="true" errorStyle="stop" operator="between" showDropDown="false" showErrorMessage="true" showInputMessage="false" sqref="F6:I7" type="list">
      <formula1>$J$36:$J$66</formula1>
      <formula2>0</formula2>
    </dataValidation>
    <dataValidation allowBlank="true" errorStyle="stop" operator="between" showDropDown="false" showErrorMessage="true" showInputMessage="false" sqref="G8:I9" type="list">
      <formula1>$L$36:$L$86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74"/>
    <col collapsed="false" customWidth="true" hidden="false" outlineLevel="0" max="3" min="3" style="0" width="4.99"/>
    <col collapsed="false" customWidth="true" hidden="false" outlineLevel="0" max="4" min="4" style="0" width="4.87"/>
    <col collapsed="false" customWidth="true" hidden="false" outlineLevel="0" max="5" min="5" style="0" width="12.62"/>
    <col collapsed="false" customWidth="true" hidden="false" outlineLevel="0" max="6" min="6" style="0" width="6.75"/>
    <col collapsed="false" customWidth="true" hidden="false" outlineLevel="0" max="7" min="7" style="0" width="3.12"/>
    <col collapsed="false" customWidth="true" hidden="false" outlineLevel="0" max="8" min="8" style="0" width="3.24"/>
    <col collapsed="false" customWidth="true" hidden="false" outlineLevel="0" max="10" min="9" style="0" width="3.36"/>
    <col collapsed="false" customWidth="true" hidden="false" outlineLevel="0" max="15" min="11" style="0" width="3.24"/>
    <col collapsed="false" customWidth="true" hidden="false" outlineLevel="0" max="16" min="16" style="0" width="12.62"/>
    <col collapsed="false" customWidth="true" hidden="false" outlineLevel="0" max="18" min="18" style="0" width="11.36"/>
    <col collapsed="false" customWidth="true" hidden="false" outlineLevel="0" max="19" min="19" style="0" width="10.24"/>
  </cols>
  <sheetData>
    <row r="1" customFormat="false" ht="35.25" hidden="false" customHeight="true" outlineLevel="0" collapsed="false">
      <c r="A1" s="155" t="s">
        <v>2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</row>
    <row r="2" customFormat="false" ht="37.5" hidden="false" customHeight="true" outlineLevel="0" collapsed="false">
      <c r="A2" s="155" t="s">
        <v>84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</row>
    <row r="3" customFormat="false" ht="18.75" hidden="false" customHeight="false" outlineLevel="0" collapsed="false">
      <c r="A3" s="157"/>
      <c r="B3" s="157"/>
    </row>
    <row r="4" customFormat="false" ht="13.5" hidden="false" customHeight="true" outlineLevel="0" collapsed="false">
      <c r="A4" s="158" t="s">
        <v>845</v>
      </c>
      <c r="B4" s="158"/>
      <c r="C4" s="158"/>
      <c r="D4" s="159"/>
      <c r="E4" s="159"/>
      <c r="F4" s="159"/>
      <c r="G4" s="160" t="s">
        <v>846</v>
      </c>
      <c r="H4" s="160"/>
      <c r="I4" s="160"/>
      <c r="J4" s="160"/>
      <c r="K4" s="160"/>
      <c r="L4" s="160"/>
      <c r="M4" s="160"/>
      <c r="N4" s="160"/>
      <c r="O4" s="160"/>
      <c r="P4" s="161"/>
      <c r="Q4" s="161"/>
    </row>
    <row r="5" customFormat="false" ht="5.25" hidden="false" customHeight="true" outlineLevel="0" collapsed="false">
      <c r="A5" s="162"/>
      <c r="B5" s="162"/>
      <c r="C5" s="162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60"/>
      <c r="P5" s="161"/>
      <c r="Q5" s="161"/>
    </row>
    <row r="6" customFormat="false" ht="28.5" hidden="false" customHeight="true" outlineLevel="0" collapsed="false">
      <c r="A6" s="163" t="s">
        <v>847</v>
      </c>
      <c r="B6" s="163"/>
      <c r="C6" s="163"/>
      <c r="D6" s="159"/>
      <c r="E6" s="159"/>
      <c r="F6" s="159"/>
      <c r="G6" s="164" t="s">
        <v>848</v>
      </c>
      <c r="H6" s="164" t="s">
        <v>849</v>
      </c>
      <c r="I6" s="164" t="s">
        <v>850</v>
      </c>
      <c r="J6" s="164" t="s">
        <v>851</v>
      </c>
      <c r="K6" s="164" t="s">
        <v>852</v>
      </c>
      <c r="L6" s="164" t="s">
        <v>853</v>
      </c>
      <c r="M6" s="164" t="s">
        <v>854</v>
      </c>
      <c r="N6" s="164" t="s">
        <v>855</v>
      </c>
      <c r="O6" s="164" t="s">
        <v>55</v>
      </c>
      <c r="P6" s="161"/>
      <c r="Q6" s="161"/>
    </row>
    <row r="7" customFormat="false" ht="30" hidden="false" customHeight="true" outlineLevel="0" collapsed="false">
      <c r="A7" s="160" t="s">
        <v>856</v>
      </c>
      <c r="B7" s="160"/>
      <c r="C7" s="165"/>
      <c r="D7" s="165"/>
      <c r="E7" s="160" t="s">
        <v>30</v>
      </c>
      <c r="F7" s="166" t="n">
        <f aca="false">連結!E3</f>
        <v>114</v>
      </c>
      <c r="G7" s="167" t="str">
        <f aca="false">IF($S$7&gt;=10000000,IF($S$7&lt;100000000,"$",MOD(INT($S$7/100000000),10)),"")</f>
        <v/>
      </c>
      <c r="H7" s="167" t="str">
        <f aca="false">IF($S$7&gt;=1000000,IF($S$7&lt;10000000,"$",MOD(INT($S$7/10000000),10)),"")</f>
        <v/>
      </c>
      <c r="I7" s="167" t="str">
        <f aca="false">IF($S$7&gt;=100000,IF($S$7&lt;1000000,"$",MOD(INT($S$7/1000000),10)),"")</f>
        <v/>
      </c>
      <c r="J7" s="167" t="str">
        <f aca="false">IF($S$7&gt;=10000,IF($S$7&lt;100000,"$",MOD(INT($S$7/100000),10)),"")</f>
        <v/>
      </c>
      <c r="K7" s="167" t="str">
        <f aca="false">IF($S$7&gt;=1000,IF($S$7&lt;10000,"$",MOD(INT($S$7/10000),10)),"")</f>
        <v/>
      </c>
      <c r="L7" s="167" t="str">
        <f aca="false">IF($S$7&gt;=100,IF($S$7&lt;1000,"$",MOD(INT($S$7/1000),10)),"")</f>
        <v/>
      </c>
      <c r="M7" s="167" t="str">
        <f aca="false">IF($S$7&gt;=10,IF($S$7&lt;100,"$",MOD(INT($S$7/100),10)),"")</f>
        <v/>
      </c>
      <c r="N7" s="168" t="str">
        <f aca="false">IF($S$7&gt;=0,IF($S$7&lt;10,"$",MOD(INT($S$7/10),10)),"")</f>
        <v>$</v>
      </c>
      <c r="O7" s="169" t="n">
        <f aca="false">MOD($S$7,10)</f>
        <v>0</v>
      </c>
      <c r="P7" s="161"/>
      <c r="Q7" s="161"/>
      <c r="S7" s="170" t="n">
        <f aca="false">'表1-1預算內'!J25</f>
        <v>0</v>
      </c>
    </row>
    <row r="8" customFormat="false" ht="22.5" hidden="false" customHeight="true" outlineLevel="0" collapsed="false">
      <c r="A8" s="171" t="s">
        <v>857</v>
      </c>
      <c r="B8" s="171"/>
      <c r="C8" s="172" t="str">
        <f aca="false">'表1-1預算內'!E4</f>
        <v>2服務費用</v>
      </c>
      <c r="D8" s="172"/>
      <c r="E8" s="172"/>
      <c r="F8" s="172"/>
      <c r="G8" s="173" t="s">
        <v>858</v>
      </c>
      <c r="H8" s="173"/>
      <c r="I8" s="173"/>
      <c r="J8" s="174" t="str">
        <f aca="false">'表1-1預算內'!C10</f>
        <v>　　　　　　等　　人辦理文康活動補助費用(參加人員如名冊)</v>
      </c>
      <c r="K8" s="174"/>
      <c r="L8" s="174"/>
      <c r="M8" s="174"/>
      <c r="N8" s="174"/>
      <c r="O8" s="174"/>
      <c r="P8" s="174"/>
      <c r="Q8" s="174"/>
      <c r="R8" s="174"/>
    </row>
    <row r="9" customFormat="false" ht="22.5" hidden="false" customHeight="true" outlineLevel="0" collapsed="false">
      <c r="A9" s="171"/>
      <c r="B9" s="171"/>
      <c r="C9" s="175"/>
      <c r="D9" s="176" t="str">
        <f aca="false">'表1-1預算內'!F6</f>
        <v>27一般服務費</v>
      </c>
      <c r="E9" s="176"/>
      <c r="F9" s="176"/>
      <c r="G9" s="173"/>
      <c r="H9" s="173"/>
      <c r="I9" s="173"/>
      <c r="J9" s="174"/>
      <c r="K9" s="174"/>
      <c r="L9" s="174"/>
      <c r="M9" s="174"/>
      <c r="N9" s="174"/>
      <c r="O9" s="174"/>
      <c r="P9" s="174"/>
      <c r="Q9" s="174"/>
      <c r="R9" s="174"/>
    </row>
    <row r="10" customFormat="false" ht="22.5" hidden="false" customHeight="true" outlineLevel="0" collapsed="false">
      <c r="A10" s="171"/>
      <c r="B10" s="171"/>
      <c r="C10" s="177"/>
      <c r="D10" s="178"/>
      <c r="E10" s="179" t="str">
        <f aca="false">'表1-1預算內'!G8</f>
        <v>27F體育活動費</v>
      </c>
      <c r="F10" s="179"/>
      <c r="G10" s="173"/>
      <c r="H10" s="173"/>
      <c r="I10" s="173"/>
      <c r="J10" s="174"/>
      <c r="K10" s="174"/>
      <c r="L10" s="174"/>
      <c r="M10" s="174"/>
      <c r="N10" s="174"/>
      <c r="O10" s="174"/>
      <c r="P10" s="174"/>
      <c r="Q10" s="174"/>
      <c r="R10" s="174"/>
    </row>
    <row r="11" customFormat="false" ht="10.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</row>
    <row r="12" s="184" customFormat="true" ht="34.5" hidden="false" customHeight="true" outlineLevel="0" collapsed="false">
      <c r="A12" s="181" t="s">
        <v>859</v>
      </c>
      <c r="B12" s="181"/>
      <c r="C12" s="181"/>
      <c r="D12" s="181"/>
      <c r="E12" s="182" t="s">
        <v>860</v>
      </c>
      <c r="F12" s="182"/>
      <c r="G12" s="183" t="s">
        <v>861</v>
      </c>
      <c r="H12" s="183"/>
      <c r="I12" s="183"/>
      <c r="J12" s="183"/>
      <c r="K12" s="183"/>
      <c r="L12" s="183"/>
      <c r="M12" s="183"/>
      <c r="N12" s="181" t="s">
        <v>862</v>
      </c>
      <c r="O12" s="181"/>
      <c r="P12" s="181"/>
      <c r="Q12" s="181" t="s">
        <v>863</v>
      </c>
      <c r="R12" s="181"/>
    </row>
    <row r="13" customFormat="false" ht="28.5" hidden="false" customHeight="true" outlineLevel="0" collapsed="false">
      <c r="A13" s="185"/>
      <c r="B13" s="185"/>
      <c r="C13" s="185"/>
      <c r="D13" s="185"/>
      <c r="E13" s="186" t="s">
        <v>864</v>
      </c>
      <c r="F13" s="186"/>
      <c r="G13" s="187" t="s">
        <v>865</v>
      </c>
      <c r="H13" s="187"/>
      <c r="I13" s="187"/>
      <c r="J13" s="187"/>
      <c r="K13" s="187"/>
      <c r="L13" s="187"/>
      <c r="M13" s="187"/>
      <c r="N13" s="188"/>
      <c r="O13" s="188"/>
      <c r="P13" s="188"/>
      <c r="Q13" s="189"/>
      <c r="R13" s="189"/>
    </row>
    <row r="14" customFormat="false" ht="30" hidden="false" customHeight="true" outlineLevel="0" collapsed="false">
      <c r="A14" s="185"/>
      <c r="B14" s="185"/>
      <c r="C14" s="185"/>
      <c r="D14" s="185"/>
      <c r="E14" s="190" t="s">
        <v>866</v>
      </c>
      <c r="F14" s="190"/>
      <c r="G14" s="191" t="s">
        <v>867</v>
      </c>
      <c r="H14" s="191"/>
      <c r="I14" s="191"/>
      <c r="J14" s="191"/>
      <c r="K14" s="191"/>
      <c r="L14" s="191"/>
      <c r="M14" s="191"/>
      <c r="N14" s="188"/>
      <c r="O14" s="188"/>
      <c r="P14" s="188"/>
      <c r="Q14" s="189"/>
      <c r="R14" s="189"/>
    </row>
    <row r="15" customFormat="false" ht="36.75" hidden="false" customHeight="true" outlineLevel="0" collapsed="false">
      <c r="A15" s="185"/>
      <c r="B15" s="185"/>
      <c r="C15" s="185"/>
      <c r="D15" s="185"/>
      <c r="E15" s="192"/>
      <c r="F15" s="192"/>
      <c r="G15" s="193"/>
      <c r="H15" s="193"/>
      <c r="I15" s="193"/>
      <c r="J15" s="193"/>
      <c r="K15" s="193"/>
      <c r="L15" s="193"/>
      <c r="M15" s="193"/>
      <c r="N15" s="188"/>
      <c r="O15" s="188"/>
      <c r="P15" s="188"/>
      <c r="Q15" s="189"/>
      <c r="R15" s="189"/>
    </row>
    <row r="16" customFormat="false" ht="16.5" hidden="false" customHeight="true" outlineLevel="0" collapsed="false">
      <c r="A16" s="194" t="s">
        <v>868</v>
      </c>
      <c r="B16" s="194"/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194"/>
      <c r="N16" s="194"/>
      <c r="O16" s="194"/>
      <c r="P16" s="194"/>
      <c r="Q16" s="194"/>
      <c r="R16" s="194"/>
    </row>
    <row r="17" customFormat="false" ht="61.5" hidden="false" customHeight="true" outlineLevel="0" collapsed="false">
      <c r="A17" s="195"/>
      <c r="B17" s="195"/>
    </row>
    <row r="18" customFormat="false" ht="16.5" hidden="false" customHeight="false" outlineLevel="0" collapsed="false">
      <c r="A18" s="196" t="s">
        <v>869</v>
      </c>
      <c r="B18" s="196"/>
      <c r="C18" s="197"/>
    </row>
    <row r="19" customFormat="false" ht="28.5" hidden="false" customHeight="true" outlineLevel="0" collapsed="false">
      <c r="A19" s="198" t="s">
        <v>870</v>
      </c>
      <c r="B19" s="199" t="s">
        <v>871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200"/>
    </row>
    <row r="20" customFormat="false" ht="39" hidden="false" customHeight="true" outlineLevel="0" collapsed="false">
      <c r="A20" s="198" t="s">
        <v>872</v>
      </c>
      <c r="B20" s="199" t="s">
        <v>87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200"/>
    </row>
    <row r="21" customFormat="false" ht="34.5" hidden="false" customHeight="true" outlineLevel="0" collapsed="false">
      <c r="A21" s="198" t="s">
        <v>874</v>
      </c>
      <c r="B21" s="199" t="s">
        <v>875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200"/>
    </row>
    <row r="22" customFormat="false" ht="34.5" hidden="false" customHeight="true" outlineLevel="0" collapsed="false">
      <c r="A22" s="198" t="s">
        <v>876</v>
      </c>
      <c r="B22" s="199" t="s">
        <v>877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200"/>
    </row>
    <row r="23" customFormat="false" ht="42.75" hidden="false" customHeight="true" outlineLevel="0" collapsed="false">
      <c r="A23" s="198" t="s">
        <v>878</v>
      </c>
      <c r="B23" s="199" t="s">
        <v>87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200"/>
    </row>
    <row r="24" customFormat="false" ht="33.75" hidden="false" customHeight="true" outlineLevel="0" collapsed="false">
      <c r="A24" s="198" t="s">
        <v>880</v>
      </c>
      <c r="B24" s="199" t="s">
        <v>881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200"/>
    </row>
    <row r="25" customFormat="false" ht="30" hidden="false" customHeight="true" outlineLevel="0" collapsed="false">
      <c r="A25" s="198" t="s">
        <v>882</v>
      </c>
      <c r="B25" s="199" t="s">
        <v>883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200"/>
    </row>
    <row r="26" customFormat="false" ht="34.5" hidden="false" customHeight="true" outlineLevel="0" collapsed="false">
      <c r="A26" s="198" t="s">
        <v>884</v>
      </c>
      <c r="B26" s="199" t="s">
        <v>885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200"/>
    </row>
  </sheetData>
  <mergeCells count="39">
    <mergeCell ref="A1:R1"/>
    <mergeCell ref="A2:O2"/>
    <mergeCell ref="A4:C4"/>
    <mergeCell ref="D4:F6"/>
    <mergeCell ref="G4:O5"/>
    <mergeCell ref="P4:Q7"/>
    <mergeCell ref="A5:C5"/>
    <mergeCell ref="A6:C6"/>
    <mergeCell ref="A7:B7"/>
    <mergeCell ref="C7:D7"/>
    <mergeCell ref="A8:B10"/>
    <mergeCell ref="C8:F8"/>
    <mergeCell ref="G8:I10"/>
    <mergeCell ref="J8:R10"/>
    <mergeCell ref="D9:F9"/>
    <mergeCell ref="E10:F10"/>
    <mergeCell ref="A12:D12"/>
    <mergeCell ref="E12:F12"/>
    <mergeCell ref="G12:M12"/>
    <mergeCell ref="N12:P12"/>
    <mergeCell ref="Q12:R12"/>
    <mergeCell ref="A13:D15"/>
    <mergeCell ref="E13:F13"/>
    <mergeCell ref="G13:M13"/>
    <mergeCell ref="N13:P15"/>
    <mergeCell ref="Q13:R15"/>
    <mergeCell ref="E14:F14"/>
    <mergeCell ref="G14:M14"/>
    <mergeCell ref="E15:F15"/>
    <mergeCell ref="G15:M15"/>
    <mergeCell ref="A16:R16"/>
    <mergeCell ref="B19:O19"/>
    <mergeCell ref="B20:O20"/>
    <mergeCell ref="B21:O21"/>
    <mergeCell ref="B22:O22"/>
    <mergeCell ref="B23:O23"/>
    <mergeCell ref="B24:O24"/>
    <mergeCell ref="B25:O25"/>
    <mergeCell ref="B26:O2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T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9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3.24"/>
    <col collapsed="false" customWidth="true" hidden="false" outlineLevel="0" max="3" min="3" style="24" width="2.5"/>
    <col collapsed="false" customWidth="true" hidden="false" outlineLevel="0" max="4" min="4" style="24" width="13.49"/>
    <col collapsed="false" customWidth="true" hidden="false" outlineLevel="0" max="5" min="5" style="24" width="5.36"/>
    <col collapsed="false" customWidth="true" hidden="false" outlineLevel="0" max="6" min="6" style="24" width="4.5"/>
    <col collapsed="false" customWidth="true" hidden="false" outlineLevel="0" max="7" min="7" style="24" width="10.99"/>
    <col collapsed="false" customWidth="true" hidden="false" outlineLevel="0" max="8" min="8" style="24" width="6.5"/>
    <col collapsed="false" customWidth="true" hidden="false" outlineLevel="0" max="9" min="9" style="24" width="4.5"/>
    <col collapsed="false" customWidth="true" hidden="false" outlineLevel="0" max="10" min="10" style="24" width="3.75"/>
    <col collapsed="false" customWidth="true" hidden="false" outlineLevel="0" max="11" min="11" style="24" width="9.87"/>
    <col collapsed="false" customWidth="true" hidden="false" outlineLevel="0" max="12" min="12" style="24" width="5.62"/>
    <col collapsed="false" customWidth="true" hidden="false" outlineLevel="0" max="14" min="13" style="24" width="3.12"/>
    <col collapsed="false" customWidth="true" hidden="false" outlineLevel="0" max="15" min="15" style="24" width="4.75"/>
    <col collapsed="false" customWidth="true" hidden="false" outlineLevel="0" max="16" min="16" style="24" width="8.24"/>
    <col collapsed="false" customWidth="true" hidden="false" outlineLevel="0" max="17" min="17" style="24" width="4.24"/>
    <col collapsed="false" customWidth="true" hidden="false" outlineLevel="0" max="18" min="18" style="24" width="4.87"/>
    <col collapsed="false" customWidth="false" hidden="false" outlineLevel="0" max="257" min="19" style="24" width="8.99"/>
  </cols>
  <sheetData>
    <row r="1" customFormat="false" ht="30" hidden="false" customHeight="fals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30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3.25" hidden="false" customHeight="true" outlineLevel="0" collapsed="false">
      <c r="A3" s="28" t="s">
        <v>22</v>
      </c>
      <c r="B3" s="28"/>
      <c r="C3" s="28"/>
      <c r="D3" s="29" t="s">
        <v>77</v>
      </c>
      <c r="F3" s="201" t="s">
        <v>886</v>
      </c>
      <c r="G3" s="201"/>
      <c r="H3" s="201"/>
      <c r="I3" s="201"/>
      <c r="J3" s="201"/>
      <c r="K3" s="201"/>
      <c r="L3" s="201"/>
      <c r="M3" s="31" t="s">
        <v>887</v>
      </c>
      <c r="N3" s="31"/>
      <c r="O3" s="31"/>
      <c r="P3" s="32"/>
      <c r="Q3" s="32"/>
    </row>
    <row r="4" customFormat="false" ht="16.5" hidden="false" customHeight="true" outlineLevel="0" collapsed="false">
      <c r="A4" s="33"/>
      <c r="B4" s="34"/>
      <c r="C4" s="35"/>
      <c r="D4" s="36" t="s">
        <v>26</v>
      </c>
      <c r="E4" s="202" t="s">
        <v>84</v>
      </c>
      <c r="F4" s="202"/>
      <c r="G4" s="202"/>
      <c r="H4" s="202"/>
      <c r="I4" s="202"/>
      <c r="J4" s="38" t="s">
        <v>28</v>
      </c>
      <c r="K4" s="38"/>
      <c r="L4" s="38"/>
      <c r="M4" s="38"/>
      <c r="N4" s="39" t="s">
        <v>29</v>
      </c>
      <c r="O4" s="39"/>
      <c r="P4" s="40"/>
      <c r="Q4" s="40"/>
    </row>
    <row r="5" customFormat="false" ht="15.75" hidden="false" customHeight="true" outlineLevel="0" collapsed="false">
      <c r="A5" s="41" t="s">
        <v>30</v>
      </c>
      <c r="B5" s="41"/>
      <c r="C5" s="41"/>
      <c r="D5" s="36"/>
      <c r="E5" s="202"/>
      <c r="F5" s="202"/>
      <c r="G5" s="202"/>
      <c r="H5" s="202"/>
      <c r="I5" s="202"/>
      <c r="J5" s="38"/>
      <c r="K5" s="38"/>
      <c r="L5" s="38"/>
      <c r="M5" s="38"/>
      <c r="N5" s="39"/>
      <c r="O5" s="39"/>
      <c r="P5" s="40"/>
      <c r="Q5" s="40"/>
    </row>
    <row r="6" customFormat="false" ht="18.75" hidden="false" customHeight="true" outlineLevel="0" collapsed="false">
      <c r="A6" s="42"/>
      <c r="B6" s="43"/>
      <c r="C6" s="44"/>
      <c r="D6" s="36"/>
      <c r="E6" s="203"/>
      <c r="F6" s="204"/>
      <c r="G6" s="204"/>
      <c r="H6" s="204"/>
      <c r="I6" s="204"/>
      <c r="J6" s="38"/>
      <c r="K6" s="38"/>
      <c r="L6" s="38"/>
      <c r="M6" s="38"/>
      <c r="N6" s="47" t="s">
        <v>32</v>
      </c>
      <c r="O6" s="47"/>
      <c r="P6" s="48"/>
      <c r="Q6" s="48"/>
    </row>
    <row r="7" customFormat="false" ht="9.75" hidden="false" customHeight="true" outlineLevel="0" collapsed="false">
      <c r="A7" s="49" t="n">
        <f aca="false">連結!D3</f>
        <v>114</v>
      </c>
      <c r="B7" s="49"/>
      <c r="C7" s="49"/>
      <c r="D7" s="36"/>
      <c r="E7" s="203"/>
      <c r="F7" s="204"/>
      <c r="G7" s="204"/>
      <c r="H7" s="204"/>
      <c r="I7" s="204"/>
      <c r="J7" s="38"/>
      <c r="K7" s="38"/>
      <c r="L7" s="38"/>
      <c r="M7" s="38"/>
      <c r="N7" s="47"/>
      <c r="O7" s="47"/>
      <c r="P7" s="48"/>
      <c r="Q7" s="48"/>
    </row>
    <row r="8" customFormat="false" ht="18.75" hidden="false" customHeight="true" outlineLevel="0" collapsed="false">
      <c r="A8" s="49"/>
      <c r="B8" s="49"/>
      <c r="C8" s="49"/>
      <c r="D8" s="36"/>
      <c r="E8" s="205"/>
      <c r="F8" s="206"/>
      <c r="G8" s="52" t="s">
        <v>888</v>
      </c>
      <c r="H8" s="52"/>
      <c r="I8" s="52"/>
      <c r="J8" s="53" t="n">
        <f aca="false">J25</f>
        <v>2571</v>
      </c>
      <c r="K8" s="53"/>
      <c r="L8" s="53"/>
      <c r="M8" s="53"/>
      <c r="N8" s="47" t="s">
        <v>34</v>
      </c>
      <c r="O8" s="47"/>
      <c r="P8" s="48"/>
      <c r="Q8" s="48"/>
      <c r="S8" s="54"/>
    </row>
    <row r="9" customFormat="false" ht="9.75" hidden="false" customHeight="true" outlineLevel="0" collapsed="false">
      <c r="A9" s="49"/>
      <c r="B9" s="49"/>
      <c r="C9" s="49"/>
      <c r="D9" s="36"/>
      <c r="E9" s="205"/>
      <c r="F9" s="207"/>
      <c r="G9" s="52"/>
      <c r="H9" s="52"/>
      <c r="I9" s="52"/>
      <c r="J9" s="53"/>
      <c r="K9" s="53"/>
      <c r="L9" s="53"/>
      <c r="M9" s="53"/>
      <c r="N9" s="47"/>
      <c r="O9" s="47"/>
      <c r="P9" s="48"/>
      <c r="Q9" s="48"/>
    </row>
    <row r="10" customFormat="false" ht="22.5" hidden="false" customHeight="true" outlineLevel="0" collapsed="false">
      <c r="A10" s="56" t="s">
        <v>35</v>
      </c>
      <c r="B10" s="56"/>
      <c r="C10" s="208" t="s">
        <v>889</v>
      </c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</row>
    <row r="11" customFormat="false" ht="20.25" hidden="false" customHeight="true" outlineLevel="0" collapsed="false">
      <c r="A11" s="56"/>
      <c r="B11" s="56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</row>
    <row r="12" customFormat="false" ht="20.25" hidden="false" customHeight="true" outlineLevel="0" collapsed="false">
      <c r="A12" s="56"/>
      <c r="B12" s="56"/>
      <c r="C12" s="208"/>
      <c r="D12" s="208"/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</row>
    <row r="13" customFormat="false" ht="21.6" hidden="false" customHeight="true" outlineLevel="0" collapsed="false">
      <c r="A13" s="209" t="s">
        <v>37</v>
      </c>
      <c r="B13" s="209"/>
      <c r="C13" s="59"/>
      <c r="D13" s="60" t="s">
        <v>38</v>
      </c>
      <c r="E13" s="60"/>
      <c r="F13" s="60"/>
      <c r="G13" s="60"/>
      <c r="H13" s="60"/>
      <c r="I13" s="210"/>
      <c r="J13" s="211"/>
      <c r="K13" s="212" t="s">
        <v>39</v>
      </c>
      <c r="L13" s="212"/>
      <c r="M13" s="212"/>
      <c r="N13" s="212"/>
      <c r="O13" s="212"/>
      <c r="P13" s="212"/>
      <c r="Q13" s="212"/>
    </row>
    <row r="14" customFormat="false" ht="21" hidden="false" customHeight="true" outlineLevel="0" collapsed="false">
      <c r="A14" s="209"/>
      <c r="B14" s="209"/>
      <c r="C14" s="59"/>
      <c r="D14" s="64" t="s">
        <v>40</v>
      </c>
      <c r="E14" s="64"/>
      <c r="F14" s="64"/>
      <c r="G14" s="64"/>
      <c r="H14" s="64"/>
      <c r="I14" s="213" t="s">
        <v>41</v>
      </c>
      <c r="J14" s="66" t="s">
        <v>42</v>
      </c>
      <c r="K14" s="63" t="s">
        <v>43</v>
      </c>
      <c r="L14" s="63"/>
      <c r="M14" s="63"/>
      <c r="N14" s="63"/>
      <c r="O14" s="63"/>
      <c r="P14" s="63"/>
      <c r="Q14" s="63"/>
    </row>
    <row r="15" customFormat="false" ht="20.45" hidden="false" customHeight="true" outlineLevel="0" collapsed="false">
      <c r="A15" s="209"/>
      <c r="B15" s="209"/>
      <c r="C15" s="67"/>
      <c r="D15" s="68" t="s">
        <v>44</v>
      </c>
      <c r="E15" s="68"/>
      <c r="F15" s="68"/>
      <c r="G15" s="68"/>
      <c r="H15" s="68"/>
      <c r="I15" s="214"/>
      <c r="J15" s="70"/>
      <c r="K15" s="71" t="s">
        <v>45</v>
      </c>
      <c r="L15" s="71"/>
      <c r="M15" s="71"/>
      <c r="N15" s="71"/>
      <c r="O15" s="71"/>
      <c r="P15" s="71"/>
      <c r="Q15" s="71"/>
    </row>
    <row r="16" customFormat="false" ht="28.5" hidden="false" customHeight="true" outlineLevel="0" collapsed="false">
      <c r="A16" s="72" t="s">
        <v>46</v>
      </c>
      <c r="B16" s="72"/>
      <c r="C16" s="74" t="s">
        <v>47</v>
      </c>
      <c r="D16" s="74"/>
      <c r="E16" s="74"/>
      <c r="F16" s="74"/>
      <c r="G16" s="74" t="s">
        <v>48</v>
      </c>
      <c r="H16" s="74" t="s">
        <v>49</v>
      </c>
      <c r="I16" s="74"/>
      <c r="J16" s="74" t="s">
        <v>50</v>
      </c>
      <c r="K16" s="74"/>
      <c r="L16" s="75" t="s">
        <v>51</v>
      </c>
      <c r="M16" s="75"/>
      <c r="N16" s="75"/>
      <c r="O16" s="75"/>
      <c r="P16" s="75"/>
      <c r="Q16" s="75"/>
    </row>
    <row r="17" customFormat="false" ht="29.25" hidden="false" customHeight="true" outlineLevel="0" collapsed="false">
      <c r="A17" s="72"/>
      <c r="B17" s="72"/>
      <c r="C17" s="215" t="s">
        <v>890</v>
      </c>
      <c r="D17" s="215"/>
      <c r="E17" s="215"/>
      <c r="F17" s="215"/>
      <c r="G17" s="77" t="n">
        <v>1</v>
      </c>
      <c r="H17" s="77" t="n">
        <v>2571</v>
      </c>
      <c r="I17" s="77"/>
      <c r="J17" s="78" t="n">
        <f aca="false">G17*H17</f>
        <v>2571</v>
      </c>
      <c r="K17" s="78"/>
      <c r="L17" s="79" t="s">
        <v>53</v>
      </c>
      <c r="M17" s="79"/>
      <c r="N17" s="79"/>
      <c r="O17" s="79"/>
      <c r="P17" s="79"/>
      <c r="Q17" s="79"/>
    </row>
    <row r="18" customFormat="false" ht="27.75" hidden="false" customHeight="true" outlineLevel="0" collapsed="false">
      <c r="A18" s="72"/>
      <c r="B18" s="72"/>
      <c r="C18" s="80"/>
      <c r="D18" s="80"/>
      <c r="E18" s="80"/>
      <c r="F18" s="80"/>
      <c r="G18" s="77"/>
      <c r="H18" s="77"/>
      <c r="I18" s="77"/>
      <c r="J18" s="78" t="n">
        <f aca="false">G18*H18</f>
        <v>0</v>
      </c>
      <c r="K18" s="78"/>
      <c r="L18" s="81" t="s">
        <v>54</v>
      </c>
      <c r="M18" s="82"/>
      <c r="N18" s="82"/>
      <c r="O18" s="82"/>
      <c r="P18" s="82"/>
      <c r="Q18" s="83" t="s">
        <v>55</v>
      </c>
    </row>
    <row r="19" customFormat="false" ht="28.5" hidden="false" customHeight="true" outlineLevel="0" collapsed="false">
      <c r="A19" s="72"/>
      <c r="B19" s="72"/>
      <c r="C19" s="84"/>
      <c r="D19" s="84"/>
      <c r="E19" s="84"/>
      <c r="F19" s="84"/>
      <c r="G19" s="85"/>
      <c r="H19" s="85"/>
      <c r="I19" s="85"/>
      <c r="J19" s="78" t="n">
        <f aca="false">G19*H19</f>
        <v>0</v>
      </c>
      <c r="K19" s="78"/>
      <c r="L19" s="81" t="s">
        <v>56</v>
      </c>
      <c r="M19" s="86"/>
      <c r="N19" s="86"/>
      <c r="O19" s="86"/>
      <c r="P19" s="87" t="s">
        <v>57</v>
      </c>
      <c r="Q19" s="87"/>
    </row>
    <row r="20" customFormat="false" ht="28.5" hidden="false" customHeight="true" outlineLevel="0" collapsed="false">
      <c r="A20" s="72"/>
      <c r="B20" s="72"/>
      <c r="C20" s="84"/>
      <c r="D20" s="84"/>
      <c r="E20" s="84"/>
      <c r="F20" s="84"/>
      <c r="G20" s="85"/>
      <c r="H20" s="85"/>
      <c r="I20" s="85"/>
      <c r="J20" s="78" t="n">
        <f aca="false">G20*H20</f>
        <v>0</v>
      </c>
      <c r="K20" s="78"/>
      <c r="L20" s="81"/>
      <c r="M20" s="216" t="s">
        <v>58</v>
      </c>
      <c r="N20" s="88"/>
      <c r="O20" s="86"/>
      <c r="P20" s="86"/>
      <c r="Q20" s="89"/>
    </row>
    <row r="21" customFormat="false" ht="27.75" hidden="false" customHeight="true" outlineLevel="0" collapsed="false">
      <c r="A21" s="72"/>
      <c r="B21" s="72"/>
      <c r="C21" s="84"/>
      <c r="D21" s="84"/>
      <c r="E21" s="84"/>
      <c r="F21" s="84"/>
      <c r="G21" s="90"/>
      <c r="H21" s="90"/>
      <c r="I21" s="90"/>
      <c r="J21" s="78" t="n">
        <f aca="false">G21*H21</f>
        <v>0</v>
      </c>
      <c r="K21" s="78"/>
      <c r="L21" s="81"/>
      <c r="M21" s="86"/>
      <c r="N21" s="86"/>
      <c r="O21" s="86"/>
      <c r="P21" s="86"/>
      <c r="Q21" s="89"/>
    </row>
    <row r="22" customFormat="false" ht="27.75" hidden="false" customHeight="true" outlineLevel="0" collapsed="false">
      <c r="A22" s="72"/>
      <c r="B22" s="72"/>
      <c r="C22" s="91"/>
      <c r="D22" s="91"/>
      <c r="E22" s="91"/>
      <c r="F22" s="91"/>
      <c r="G22" s="90"/>
      <c r="H22" s="90"/>
      <c r="I22" s="90"/>
      <c r="J22" s="78" t="n">
        <f aca="false">G22*H22</f>
        <v>0</v>
      </c>
      <c r="K22" s="78"/>
      <c r="L22" s="81"/>
      <c r="M22" s="217" t="s">
        <v>59</v>
      </c>
      <c r="N22" s="92"/>
      <c r="O22" s="86"/>
      <c r="P22" s="86"/>
      <c r="Q22" s="89"/>
    </row>
    <row r="23" customFormat="false" ht="25.5" hidden="false" customHeight="true" outlineLevel="0" collapsed="false">
      <c r="A23" s="72"/>
      <c r="B23" s="72"/>
      <c r="C23" s="84"/>
      <c r="D23" s="84"/>
      <c r="E23" s="84"/>
      <c r="F23" s="84"/>
      <c r="G23" s="90"/>
      <c r="H23" s="90"/>
      <c r="I23" s="90"/>
      <c r="J23" s="78" t="n">
        <f aca="false">G23*H23</f>
        <v>0</v>
      </c>
      <c r="K23" s="78"/>
      <c r="L23" s="93"/>
      <c r="M23" s="93"/>
      <c r="N23" s="93"/>
      <c r="O23" s="93"/>
      <c r="P23" s="93"/>
      <c r="Q23" s="93"/>
    </row>
    <row r="24" customFormat="false" ht="28.5" hidden="false" customHeight="true" outlineLevel="0" collapsed="false">
      <c r="A24" s="72"/>
      <c r="B24" s="72"/>
      <c r="C24" s="84"/>
      <c r="D24" s="84"/>
      <c r="E24" s="84"/>
      <c r="F24" s="84"/>
      <c r="G24" s="94"/>
      <c r="H24" s="90"/>
      <c r="I24" s="90"/>
      <c r="J24" s="78" t="n">
        <f aca="false">G24*H24</f>
        <v>0</v>
      </c>
      <c r="K24" s="78"/>
      <c r="L24" s="95" t="s">
        <v>60</v>
      </c>
      <c r="M24" s="95"/>
      <c r="N24" s="95"/>
      <c r="O24" s="95"/>
      <c r="P24" s="95"/>
      <c r="Q24" s="95"/>
    </row>
    <row r="25" customFormat="false" ht="28.5" hidden="false" customHeight="true" outlineLevel="0" collapsed="false">
      <c r="A25" s="72"/>
      <c r="B25" s="72"/>
      <c r="C25" s="96" t="s">
        <v>61</v>
      </c>
      <c r="D25" s="96"/>
      <c r="E25" s="96"/>
      <c r="F25" s="96"/>
      <c r="G25" s="97"/>
      <c r="H25" s="97"/>
      <c r="I25" s="97"/>
      <c r="J25" s="98" t="n">
        <f aca="false">SUM(J17:K24)</f>
        <v>2571</v>
      </c>
      <c r="K25" s="98"/>
      <c r="L25" s="81"/>
      <c r="M25" s="88"/>
      <c r="N25" s="86"/>
      <c r="O25" s="86"/>
      <c r="P25" s="86"/>
      <c r="Q25" s="99"/>
    </row>
    <row r="26" customFormat="false" ht="34.5" hidden="false" customHeight="true" outlineLevel="0" collapsed="false">
      <c r="A26" s="100" t="s">
        <v>62</v>
      </c>
      <c r="B26" s="100"/>
      <c r="C26" s="100"/>
      <c r="D26" s="100"/>
      <c r="E26" s="100"/>
      <c r="F26" s="100"/>
      <c r="G26" s="101" t="s">
        <v>63</v>
      </c>
      <c r="H26" s="101"/>
      <c r="I26" s="101"/>
      <c r="J26" s="101"/>
      <c r="K26" s="101"/>
      <c r="L26" s="102" t="s">
        <v>64</v>
      </c>
      <c r="M26" s="102"/>
      <c r="N26" s="102"/>
      <c r="O26" s="102"/>
      <c r="P26" s="102"/>
      <c r="Q26" s="102"/>
    </row>
    <row r="27" customFormat="false" ht="50.25" hidden="false" customHeight="true" outlineLevel="0" collapsed="false">
      <c r="A27" s="103" t="s">
        <v>65</v>
      </c>
      <c r="B27" s="103"/>
      <c r="C27" s="103"/>
      <c r="D27" s="218"/>
      <c r="E27" s="218"/>
      <c r="F27" s="218"/>
      <c r="G27" s="105" t="s">
        <v>66</v>
      </c>
      <c r="H27" s="106"/>
      <c r="I27" s="106"/>
      <c r="J27" s="106"/>
      <c r="K27" s="106"/>
      <c r="L27" s="107"/>
      <c r="M27" s="107"/>
      <c r="N27" s="107"/>
      <c r="O27" s="107"/>
      <c r="P27" s="107"/>
      <c r="Q27" s="107"/>
    </row>
    <row r="28" customFormat="false" ht="22.5" hidden="false" customHeight="true" outlineLevel="0" collapsed="false">
      <c r="A28" s="103"/>
      <c r="B28" s="103"/>
      <c r="C28" s="103"/>
      <c r="D28" s="218"/>
      <c r="E28" s="218"/>
      <c r="F28" s="218"/>
      <c r="G28" s="105"/>
      <c r="H28" s="106"/>
      <c r="I28" s="106"/>
      <c r="J28" s="106"/>
      <c r="K28" s="106"/>
      <c r="L28" s="107"/>
      <c r="M28" s="107"/>
      <c r="N28" s="107"/>
      <c r="O28" s="107"/>
      <c r="P28" s="107"/>
      <c r="Q28" s="107"/>
    </row>
    <row r="29" customFormat="false" ht="21.75" hidden="false" customHeight="true" outlineLevel="0" collapsed="false">
      <c r="A29" s="108" t="s">
        <v>67</v>
      </c>
      <c r="B29" s="108"/>
      <c r="C29" s="108"/>
      <c r="D29" s="219"/>
      <c r="E29" s="219"/>
      <c r="F29" s="219"/>
      <c r="G29" s="110" t="s">
        <v>68</v>
      </c>
      <c r="H29" s="111"/>
      <c r="I29" s="111"/>
      <c r="J29" s="111"/>
      <c r="K29" s="111"/>
      <c r="L29" s="107"/>
      <c r="M29" s="107"/>
      <c r="N29" s="107"/>
      <c r="O29" s="107"/>
      <c r="P29" s="107"/>
      <c r="Q29" s="107"/>
    </row>
    <row r="30" customFormat="false" ht="48" hidden="false" customHeight="true" outlineLevel="0" collapsed="false">
      <c r="A30" s="108"/>
      <c r="B30" s="108"/>
      <c r="C30" s="108"/>
      <c r="D30" s="219"/>
      <c r="E30" s="219"/>
      <c r="F30" s="219"/>
      <c r="G30" s="110"/>
      <c r="H30" s="111"/>
      <c r="I30" s="111"/>
      <c r="J30" s="111"/>
      <c r="K30" s="111"/>
      <c r="L30" s="107"/>
      <c r="M30" s="107"/>
      <c r="N30" s="107"/>
      <c r="O30" s="107"/>
      <c r="P30" s="107"/>
      <c r="Q30" s="107"/>
    </row>
    <row r="31" customFormat="false" ht="23.25" hidden="false" customHeight="true" outlineLevel="0" collapsed="false"/>
    <row r="32" customFormat="false" ht="19.5" hidden="false" customHeight="false" outlineLevel="0" collapsed="false">
      <c r="A32" s="112"/>
    </row>
    <row r="33" customFormat="false" ht="19.5" hidden="false" customHeight="false" outlineLevel="0" collapsed="false">
      <c r="A33" s="112"/>
    </row>
    <row r="36" customFormat="false" ht="99.75" hidden="false" customHeight="true" outlineLevel="0" collapsed="false">
      <c r="D36" s="113" t="s">
        <v>69</v>
      </c>
      <c r="G36" s="114" t="s">
        <v>70</v>
      </c>
      <c r="H36" s="115" t="s">
        <v>71</v>
      </c>
      <c r="I36" s="114" t="s">
        <v>72</v>
      </c>
      <c r="J36" s="115" t="s">
        <v>73</v>
      </c>
      <c r="K36" s="116" t="s">
        <v>74</v>
      </c>
      <c r="L36" s="220" t="s">
        <v>891</v>
      </c>
      <c r="M36" s="118"/>
      <c r="N36" s="119" t="s">
        <v>76</v>
      </c>
      <c r="O36" s="119"/>
      <c r="P36" s="119"/>
      <c r="Q36" s="119"/>
    </row>
    <row r="37" customFormat="false" ht="99" hidden="false" customHeight="false" outlineLevel="0" collapsed="false">
      <c r="D37" s="120" t="s">
        <v>77</v>
      </c>
      <c r="G37" s="121" t="s">
        <v>78</v>
      </c>
      <c r="H37" s="122" t="s">
        <v>79</v>
      </c>
      <c r="I37" s="121" t="s">
        <v>80</v>
      </c>
      <c r="J37" s="122" t="s">
        <v>81</v>
      </c>
      <c r="K37" s="123" t="s">
        <v>82</v>
      </c>
      <c r="L37" s="221" t="s">
        <v>892</v>
      </c>
      <c r="M37" s="125" t="s">
        <v>84</v>
      </c>
      <c r="N37" s="126"/>
      <c r="O37" s="126" t="s">
        <v>86</v>
      </c>
      <c r="P37" s="127" t="s">
        <v>87</v>
      </c>
      <c r="Q37" s="128" t="s">
        <v>84</v>
      </c>
    </row>
    <row r="38" customFormat="false" ht="132" hidden="false" customHeight="false" outlineLevel="0" collapsed="false">
      <c r="D38" s="129" t="s">
        <v>89</v>
      </c>
      <c r="G38" s="121" t="s">
        <v>90</v>
      </c>
      <c r="H38" s="122" t="s">
        <v>91</v>
      </c>
      <c r="I38" s="121" t="s">
        <v>92</v>
      </c>
      <c r="J38" s="122" t="s">
        <v>93</v>
      </c>
      <c r="K38" s="123" t="s">
        <v>94</v>
      </c>
      <c r="L38" s="221" t="s">
        <v>893</v>
      </c>
      <c r="M38" s="125" t="s">
        <v>96</v>
      </c>
      <c r="N38" s="130"/>
      <c r="O38" s="130" t="s">
        <v>98</v>
      </c>
      <c r="P38" s="127" t="s">
        <v>87</v>
      </c>
      <c r="Q38" s="128" t="s">
        <v>84</v>
      </c>
    </row>
    <row r="39" customFormat="false" ht="82.5" hidden="false" customHeight="false" outlineLevel="0" collapsed="false">
      <c r="D39" s="129" t="s">
        <v>100</v>
      </c>
      <c r="G39" s="121" t="s">
        <v>101</v>
      </c>
      <c r="H39" s="122" t="s">
        <v>102</v>
      </c>
      <c r="I39" s="121" t="s">
        <v>103</v>
      </c>
      <c r="J39" s="122" t="s">
        <v>104</v>
      </c>
      <c r="K39" s="123" t="s">
        <v>105</v>
      </c>
      <c r="L39" s="221" t="s">
        <v>894</v>
      </c>
      <c r="M39" s="131" t="s">
        <v>107</v>
      </c>
      <c r="N39" s="130"/>
      <c r="O39" s="130" t="s">
        <v>109</v>
      </c>
      <c r="P39" s="127" t="s">
        <v>87</v>
      </c>
      <c r="Q39" s="128" t="s">
        <v>84</v>
      </c>
    </row>
    <row r="40" customFormat="false" ht="99" hidden="false" customHeight="false" outlineLevel="0" collapsed="false">
      <c r="D40" s="129" t="s">
        <v>111</v>
      </c>
      <c r="G40" s="121"/>
      <c r="H40" s="122"/>
      <c r="I40" s="121" t="s">
        <v>112</v>
      </c>
      <c r="J40" s="122" t="s">
        <v>113</v>
      </c>
      <c r="K40" s="123" t="s">
        <v>114</v>
      </c>
      <c r="L40" s="221" t="s">
        <v>895</v>
      </c>
      <c r="M40" s="131" t="s">
        <v>116</v>
      </c>
      <c r="N40" s="130"/>
      <c r="O40" s="130" t="s">
        <v>118</v>
      </c>
      <c r="P40" s="127" t="s">
        <v>87</v>
      </c>
      <c r="Q40" s="128" t="s">
        <v>84</v>
      </c>
    </row>
    <row r="41" customFormat="false" ht="99" hidden="false" customHeight="false" outlineLevel="0" collapsed="false">
      <c r="D41" s="132" t="s">
        <v>120</v>
      </c>
      <c r="G41" s="123" t="s">
        <v>121</v>
      </c>
      <c r="H41" s="222" t="s">
        <v>896</v>
      </c>
      <c r="I41" s="121" t="n">
        <v>462</v>
      </c>
      <c r="J41" s="122" t="s">
        <v>123</v>
      </c>
      <c r="K41" s="123" t="s">
        <v>124</v>
      </c>
      <c r="L41" s="221" t="s">
        <v>897</v>
      </c>
      <c r="M41" s="134"/>
      <c r="N41" s="130"/>
      <c r="O41" s="130" t="s">
        <v>127</v>
      </c>
      <c r="P41" s="127" t="s">
        <v>87</v>
      </c>
      <c r="Q41" s="128" t="s">
        <v>84</v>
      </c>
    </row>
    <row r="42" customFormat="false" ht="82.5" hidden="false" customHeight="false" outlineLevel="0" collapsed="false">
      <c r="D42" s="132" t="s">
        <v>23</v>
      </c>
      <c r="G42" s="123" t="s">
        <v>129</v>
      </c>
      <c r="H42" s="223" t="s">
        <v>898</v>
      </c>
      <c r="I42" s="121" t="s">
        <v>131</v>
      </c>
      <c r="J42" s="122" t="s">
        <v>132</v>
      </c>
      <c r="K42" s="123" t="s">
        <v>133</v>
      </c>
      <c r="L42" s="221" t="s">
        <v>899</v>
      </c>
      <c r="M42" s="136" t="s">
        <v>135</v>
      </c>
      <c r="N42" s="130"/>
      <c r="O42" s="130" t="s">
        <v>137</v>
      </c>
      <c r="P42" s="127" t="s">
        <v>87</v>
      </c>
      <c r="Q42" s="128" t="s">
        <v>84</v>
      </c>
    </row>
    <row r="43" customFormat="false" ht="82.5" hidden="false" customHeight="false" outlineLevel="0" collapsed="false">
      <c r="D43" s="129" t="s">
        <v>63</v>
      </c>
      <c r="G43" s="123" t="s">
        <v>139</v>
      </c>
      <c r="H43" s="223" t="s">
        <v>900</v>
      </c>
      <c r="I43" s="121"/>
      <c r="J43" s="122"/>
      <c r="K43" s="123" t="s">
        <v>141</v>
      </c>
      <c r="L43" s="221" t="s">
        <v>901</v>
      </c>
      <c r="M43" s="136" t="s">
        <v>143</v>
      </c>
      <c r="N43" s="130"/>
      <c r="O43" s="130" t="s">
        <v>145</v>
      </c>
      <c r="P43" s="127" t="s">
        <v>87</v>
      </c>
      <c r="Q43" s="128" t="s">
        <v>84</v>
      </c>
    </row>
    <row r="44" customFormat="false" ht="99" hidden="false" customHeight="false" outlineLevel="0" collapsed="false">
      <c r="G44" s="123" t="s">
        <v>147</v>
      </c>
      <c r="H44" s="223" t="s">
        <v>902</v>
      </c>
      <c r="I44" s="116" t="s">
        <v>149</v>
      </c>
      <c r="J44" s="224" t="s">
        <v>903</v>
      </c>
      <c r="K44" s="123" t="s">
        <v>151</v>
      </c>
      <c r="L44" s="221" t="s">
        <v>904</v>
      </c>
      <c r="M44" s="134"/>
      <c r="N44" s="130"/>
      <c r="O44" s="130" t="s">
        <v>154</v>
      </c>
      <c r="P44" s="127" t="s">
        <v>87</v>
      </c>
      <c r="Q44" s="128" t="s">
        <v>84</v>
      </c>
    </row>
    <row r="45" customFormat="false" ht="148.5" hidden="false" customHeight="false" outlineLevel="0" collapsed="false">
      <c r="G45" s="123" t="s">
        <v>156</v>
      </c>
      <c r="H45" s="222" t="s">
        <v>905</v>
      </c>
      <c r="I45" s="123" t="s">
        <v>158</v>
      </c>
      <c r="J45" s="223" t="s">
        <v>906</v>
      </c>
      <c r="K45" s="123" t="s">
        <v>160</v>
      </c>
      <c r="L45" s="221" t="s">
        <v>907</v>
      </c>
      <c r="M45" s="134"/>
      <c r="N45" s="130"/>
      <c r="O45" s="130" t="s">
        <v>163</v>
      </c>
      <c r="P45" s="127" t="s">
        <v>87</v>
      </c>
      <c r="Q45" s="128" t="s">
        <v>84</v>
      </c>
    </row>
    <row r="46" customFormat="false" ht="99" hidden="false" customHeight="false" outlineLevel="0" collapsed="false">
      <c r="G46" s="123" t="s">
        <v>166</v>
      </c>
      <c r="H46" s="223" t="s">
        <v>908</v>
      </c>
      <c r="I46" s="123" t="s">
        <v>168</v>
      </c>
      <c r="J46" s="223" t="s">
        <v>909</v>
      </c>
      <c r="K46" s="123" t="s">
        <v>170</v>
      </c>
      <c r="L46" s="221" t="s">
        <v>910</v>
      </c>
      <c r="M46" s="134"/>
      <c r="N46" s="130"/>
      <c r="O46" s="130" t="s">
        <v>173</v>
      </c>
      <c r="P46" s="127" t="s">
        <v>87</v>
      </c>
      <c r="Q46" s="128" t="s">
        <v>84</v>
      </c>
    </row>
    <row r="47" customFormat="false" ht="82.5" hidden="false" customHeight="false" outlineLevel="0" collapsed="false">
      <c r="G47" s="123" t="s">
        <v>175</v>
      </c>
      <c r="H47" s="222" t="s">
        <v>911</v>
      </c>
      <c r="I47" s="123" t="s">
        <v>177</v>
      </c>
      <c r="J47" s="223" t="s">
        <v>912</v>
      </c>
      <c r="K47" s="123" t="s">
        <v>179</v>
      </c>
      <c r="L47" s="221" t="s">
        <v>913</v>
      </c>
      <c r="M47" s="134"/>
      <c r="N47" s="130"/>
      <c r="O47" s="130" t="s">
        <v>182</v>
      </c>
      <c r="P47" s="127" t="s">
        <v>87</v>
      </c>
      <c r="Q47" s="128" t="s">
        <v>84</v>
      </c>
    </row>
    <row r="48" customFormat="false" ht="99" hidden="false" customHeight="false" outlineLevel="0" collapsed="false">
      <c r="G48" s="123" t="s">
        <v>184</v>
      </c>
      <c r="H48" s="222" t="s">
        <v>914</v>
      </c>
      <c r="I48" s="123" t="s">
        <v>186</v>
      </c>
      <c r="J48" s="223" t="s">
        <v>915</v>
      </c>
      <c r="K48" s="123" t="s">
        <v>188</v>
      </c>
      <c r="L48" s="221" t="s">
        <v>916</v>
      </c>
      <c r="M48" s="134"/>
      <c r="N48" s="130"/>
      <c r="O48" s="130" t="s">
        <v>191</v>
      </c>
      <c r="P48" s="127" t="s">
        <v>87</v>
      </c>
      <c r="Q48" s="128" t="s">
        <v>84</v>
      </c>
    </row>
    <row r="49" customFormat="false" ht="231" hidden="false" customHeight="false" outlineLevel="0" collapsed="false">
      <c r="G49" s="123" t="s">
        <v>193</v>
      </c>
      <c r="H49" s="223" t="s">
        <v>917</v>
      </c>
      <c r="I49" s="123" t="s">
        <v>195</v>
      </c>
      <c r="J49" s="223" t="s">
        <v>918</v>
      </c>
      <c r="K49" s="123" t="s">
        <v>197</v>
      </c>
      <c r="L49" s="221" t="s">
        <v>919</v>
      </c>
      <c r="M49" s="134"/>
      <c r="N49" s="130"/>
      <c r="O49" s="130" t="s">
        <v>200</v>
      </c>
      <c r="P49" s="127" t="s">
        <v>87</v>
      </c>
      <c r="Q49" s="128" t="s">
        <v>84</v>
      </c>
    </row>
    <row r="50" customFormat="false" ht="90" hidden="false" customHeight="false" outlineLevel="0" collapsed="false">
      <c r="G50" s="123" t="s">
        <v>202</v>
      </c>
      <c r="H50" s="223" t="s">
        <v>920</v>
      </c>
      <c r="I50" s="123" t="s">
        <v>204</v>
      </c>
      <c r="J50" s="223" t="s">
        <v>921</v>
      </c>
      <c r="K50" s="123" t="s">
        <v>206</v>
      </c>
      <c r="L50" s="221" t="s">
        <v>922</v>
      </c>
      <c r="M50" s="134"/>
      <c r="N50" s="130"/>
      <c r="O50" s="130" t="s">
        <v>209</v>
      </c>
      <c r="P50" s="127" t="s">
        <v>87</v>
      </c>
      <c r="Q50" s="128" t="s">
        <v>84</v>
      </c>
    </row>
    <row r="51" customFormat="false" ht="82.5" hidden="false" customHeight="false" outlineLevel="0" collapsed="false">
      <c r="G51" s="123"/>
      <c r="H51" s="135"/>
      <c r="I51" s="123" t="s">
        <v>211</v>
      </c>
      <c r="J51" s="223" t="s">
        <v>923</v>
      </c>
      <c r="K51" s="123" t="s">
        <v>213</v>
      </c>
      <c r="L51" s="221" t="s">
        <v>924</v>
      </c>
      <c r="M51" s="134"/>
      <c r="N51" s="130"/>
      <c r="O51" s="130" t="s">
        <v>216</v>
      </c>
      <c r="P51" s="127" t="s">
        <v>87</v>
      </c>
      <c r="Q51" s="128" t="s">
        <v>84</v>
      </c>
    </row>
    <row r="52" customFormat="false" ht="82.5" hidden="false" customHeight="false" outlineLevel="0" collapsed="false">
      <c r="G52" s="138"/>
      <c r="H52" s="139"/>
      <c r="I52" s="123" t="s">
        <v>218</v>
      </c>
      <c r="J52" s="223" t="s">
        <v>925</v>
      </c>
      <c r="K52" s="123" t="s">
        <v>220</v>
      </c>
      <c r="L52" s="221" t="s">
        <v>926</v>
      </c>
      <c r="M52" s="134"/>
      <c r="N52" s="130"/>
      <c r="O52" s="130" t="s">
        <v>223</v>
      </c>
      <c r="P52" s="127" t="s">
        <v>87</v>
      </c>
      <c r="Q52" s="128" t="s">
        <v>84</v>
      </c>
    </row>
    <row r="53" customFormat="false" ht="132" hidden="false" customHeight="false" outlineLevel="0" collapsed="false">
      <c r="G53" s="138"/>
      <c r="H53" s="140"/>
      <c r="I53" s="123" t="s">
        <v>225</v>
      </c>
      <c r="J53" s="223" t="s">
        <v>927</v>
      </c>
      <c r="K53" s="123" t="s">
        <v>227</v>
      </c>
      <c r="L53" s="221" t="s">
        <v>928</v>
      </c>
      <c r="M53" s="134"/>
      <c r="N53" s="130"/>
      <c r="O53" s="130" t="s">
        <v>230</v>
      </c>
      <c r="P53" s="127" t="s">
        <v>87</v>
      </c>
      <c r="Q53" s="128" t="s">
        <v>84</v>
      </c>
    </row>
    <row r="54" customFormat="false" ht="132" hidden="false" customHeight="false" outlineLevel="0" collapsed="false">
      <c r="G54" s="138"/>
      <c r="H54" s="140"/>
      <c r="I54" s="123" t="s">
        <v>232</v>
      </c>
      <c r="J54" s="223" t="s">
        <v>929</v>
      </c>
      <c r="K54" s="123" t="s">
        <v>234</v>
      </c>
      <c r="L54" s="221" t="s">
        <v>930</v>
      </c>
      <c r="M54" s="134"/>
      <c r="N54" s="130"/>
      <c r="O54" s="130" t="s">
        <v>237</v>
      </c>
      <c r="P54" s="127" t="s">
        <v>87</v>
      </c>
      <c r="Q54" s="128" t="s">
        <v>84</v>
      </c>
    </row>
    <row r="55" customFormat="false" ht="82.5" hidden="false" customHeight="false" outlineLevel="0" collapsed="false">
      <c r="G55" s="138"/>
      <c r="H55" s="140"/>
      <c r="I55" s="123" t="s">
        <v>239</v>
      </c>
      <c r="J55" s="223" t="s">
        <v>931</v>
      </c>
      <c r="K55" s="123" t="s">
        <v>241</v>
      </c>
      <c r="L55" s="221" t="s">
        <v>932</v>
      </c>
      <c r="M55" s="134"/>
      <c r="N55" s="130"/>
      <c r="O55" s="130" t="s">
        <v>244</v>
      </c>
      <c r="P55" s="127" t="s">
        <v>87</v>
      </c>
      <c r="Q55" s="128" t="s">
        <v>84</v>
      </c>
    </row>
    <row r="56" customFormat="false" ht="82.5" hidden="false" customHeight="false" outlineLevel="0" collapsed="false">
      <c r="G56" s="138"/>
      <c r="H56" s="140"/>
      <c r="I56" s="123" t="s">
        <v>246</v>
      </c>
      <c r="J56" s="223" t="s">
        <v>933</v>
      </c>
      <c r="K56" s="123" t="s">
        <v>248</v>
      </c>
      <c r="L56" s="221" t="s">
        <v>934</v>
      </c>
      <c r="M56" s="134"/>
      <c r="N56" s="130"/>
      <c r="O56" s="130" t="s">
        <v>251</v>
      </c>
      <c r="P56" s="127" t="s">
        <v>87</v>
      </c>
      <c r="Q56" s="128" t="s">
        <v>84</v>
      </c>
    </row>
    <row r="57" customFormat="false" ht="82.5" hidden="false" customHeight="false" outlineLevel="0" collapsed="false">
      <c r="G57" s="138"/>
      <c r="H57" s="140"/>
      <c r="I57" s="123" t="s">
        <v>253</v>
      </c>
      <c r="J57" s="223" t="s">
        <v>935</v>
      </c>
      <c r="K57" s="123" t="s">
        <v>255</v>
      </c>
      <c r="L57" s="221" t="s">
        <v>936</v>
      </c>
      <c r="M57" s="134"/>
      <c r="N57" s="130"/>
      <c r="O57" s="130" t="s">
        <v>258</v>
      </c>
      <c r="P57" s="127" t="s">
        <v>87</v>
      </c>
      <c r="Q57" s="128" t="s">
        <v>84</v>
      </c>
    </row>
    <row r="58" customFormat="false" ht="82.5" hidden="false" customHeight="false" outlineLevel="0" collapsed="false">
      <c r="G58" s="138"/>
      <c r="H58" s="140"/>
      <c r="I58" s="123" t="s">
        <v>260</v>
      </c>
      <c r="J58" s="223" t="s">
        <v>937</v>
      </c>
      <c r="K58" s="123" t="s">
        <v>262</v>
      </c>
      <c r="L58" s="221" t="s">
        <v>938</v>
      </c>
      <c r="M58" s="134"/>
      <c r="N58" s="130"/>
      <c r="O58" s="130" t="s">
        <v>265</v>
      </c>
      <c r="P58" s="127" t="s">
        <v>87</v>
      </c>
      <c r="Q58" s="128" t="s">
        <v>84</v>
      </c>
    </row>
    <row r="59" customFormat="false" ht="82.5" hidden="false" customHeight="false" outlineLevel="0" collapsed="false">
      <c r="G59" s="138"/>
      <c r="H59" s="140"/>
      <c r="I59" s="123" t="s">
        <v>267</v>
      </c>
      <c r="J59" s="223" t="s">
        <v>939</v>
      </c>
      <c r="K59" s="123" t="s">
        <v>269</v>
      </c>
      <c r="L59" s="221" t="s">
        <v>940</v>
      </c>
      <c r="M59" s="134"/>
      <c r="N59" s="130"/>
      <c r="O59" s="130" t="s">
        <v>272</v>
      </c>
      <c r="P59" s="127" t="s">
        <v>87</v>
      </c>
      <c r="Q59" s="128" t="s">
        <v>84</v>
      </c>
    </row>
    <row r="60" customFormat="false" ht="82.5" hidden="false" customHeight="false" outlineLevel="0" collapsed="false">
      <c r="G60" s="138"/>
      <c r="H60" s="140"/>
      <c r="I60" s="141" t="n">
        <v>71</v>
      </c>
      <c r="J60" s="223" t="s">
        <v>941</v>
      </c>
      <c r="K60" s="123" t="s">
        <v>275</v>
      </c>
      <c r="L60" s="221" t="s">
        <v>942</v>
      </c>
      <c r="M60" s="134"/>
      <c r="N60" s="130"/>
      <c r="O60" s="130" t="s">
        <v>278</v>
      </c>
      <c r="P60" s="127" t="s">
        <v>87</v>
      </c>
      <c r="Q60" s="128" t="s">
        <v>84</v>
      </c>
    </row>
    <row r="61" customFormat="false" ht="132" hidden="false" customHeight="false" outlineLevel="0" collapsed="false">
      <c r="G61" s="138"/>
      <c r="H61" s="140"/>
      <c r="I61" s="141" t="n">
        <v>72</v>
      </c>
      <c r="J61" s="223" t="s">
        <v>943</v>
      </c>
      <c r="K61" s="123" t="s">
        <v>281</v>
      </c>
      <c r="L61" s="221" t="s">
        <v>944</v>
      </c>
      <c r="M61" s="134"/>
      <c r="N61" s="130"/>
      <c r="O61" s="130" t="s">
        <v>284</v>
      </c>
      <c r="P61" s="127" t="s">
        <v>87</v>
      </c>
      <c r="Q61" s="128" t="s">
        <v>84</v>
      </c>
    </row>
    <row r="62" customFormat="false" ht="132" hidden="false" customHeight="false" outlineLevel="0" collapsed="false">
      <c r="G62" s="138"/>
      <c r="H62" s="140"/>
      <c r="I62" s="141" t="n">
        <v>75</v>
      </c>
      <c r="J62" s="223" t="s">
        <v>945</v>
      </c>
      <c r="K62" s="123" t="s">
        <v>287</v>
      </c>
      <c r="L62" s="221" t="s">
        <v>946</v>
      </c>
      <c r="M62" s="134"/>
      <c r="N62" s="130"/>
      <c r="O62" s="130" t="s">
        <v>290</v>
      </c>
      <c r="P62" s="127" t="s">
        <v>87</v>
      </c>
      <c r="Q62" s="128" t="s">
        <v>84</v>
      </c>
    </row>
    <row r="63" customFormat="false" ht="82.5" hidden="false" customHeight="false" outlineLevel="0" collapsed="false">
      <c r="G63" s="142"/>
      <c r="H63" s="143"/>
      <c r="I63" s="141" t="n">
        <v>91</v>
      </c>
      <c r="J63" s="223" t="s">
        <v>947</v>
      </c>
      <c r="K63" s="123" t="s">
        <v>293</v>
      </c>
      <c r="L63" s="221" t="s">
        <v>948</v>
      </c>
      <c r="M63" s="134"/>
      <c r="N63" s="130"/>
      <c r="O63" s="130" t="s">
        <v>296</v>
      </c>
      <c r="P63" s="127" t="s">
        <v>87</v>
      </c>
      <c r="Q63" s="128" t="s">
        <v>84</v>
      </c>
    </row>
    <row r="64" customFormat="false" ht="148.5" hidden="false" customHeight="false" outlineLevel="0" collapsed="false">
      <c r="G64" s="142"/>
      <c r="H64" s="143"/>
      <c r="I64" s="141"/>
      <c r="J64" s="135"/>
      <c r="K64" s="123" t="s">
        <v>300</v>
      </c>
      <c r="L64" s="221" t="s">
        <v>949</v>
      </c>
      <c r="M64" s="134"/>
      <c r="N64" s="130"/>
      <c r="O64" s="130" t="s">
        <v>303</v>
      </c>
      <c r="P64" s="127" t="s">
        <v>87</v>
      </c>
      <c r="Q64" s="128" t="s">
        <v>84</v>
      </c>
    </row>
    <row r="65" customFormat="false" ht="99" hidden="false" customHeight="false" outlineLevel="0" collapsed="false">
      <c r="G65" s="138"/>
      <c r="H65" s="140"/>
      <c r="I65" s="138"/>
      <c r="J65" s="140"/>
      <c r="K65" s="123" t="s">
        <v>305</v>
      </c>
      <c r="L65" s="221" t="s">
        <v>950</v>
      </c>
      <c r="M65" s="134"/>
      <c r="N65" s="130"/>
      <c r="O65" s="130" t="s">
        <v>308</v>
      </c>
      <c r="P65" s="127" t="s">
        <v>87</v>
      </c>
      <c r="Q65" s="128" t="s">
        <v>84</v>
      </c>
    </row>
    <row r="66" customFormat="false" ht="82.5" hidden="false" customHeight="false" outlineLevel="0" collapsed="false">
      <c r="G66" s="138"/>
      <c r="H66" s="140"/>
      <c r="I66" s="138"/>
      <c r="J66" s="140"/>
      <c r="K66" s="123" t="s">
        <v>310</v>
      </c>
      <c r="L66" s="221" t="s">
        <v>951</v>
      </c>
      <c r="M66" s="134"/>
      <c r="N66" s="130"/>
      <c r="O66" s="130" t="s">
        <v>313</v>
      </c>
      <c r="P66" s="127" t="s">
        <v>87</v>
      </c>
      <c r="Q66" s="128" t="s">
        <v>84</v>
      </c>
    </row>
    <row r="67" customFormat="false" ht="105" hidden="false" customHeight="false" outlineLevel="0" collapsed="false">
      <c r="G67" s="138"/>
      <c r="H67" s="140"/>
      <c r="I67" s="138"/>
      <c r="J67" s="140"/>
      <c r="K67" s="123" t="s">
        <v>315</v>
      </c>
      <c r="L67" s="221" t="s">
        <v>952</v>
      </c>
      <c r="M67" s="134"/>
      <c r="N67" s="130"/>
      <c r="O67" s="130" t="s">
        <v>318</v>
      </c>
      <c r="P67" s="127" t="s">
        <v>87</v>
      </c>
      <c r="Q67" s="128" t="s">
        <v>84</v>
      </c>
    </row>
    <row r="68" customFormat="false" ht="82.5" hidden="false" customHeight="false" outlineLevel="0" collapsed="false">
      <c r="G68" s="138"/>
      <c r="H68" s="140"/>
      <c r="I68" s="138"/>
      <c r="J68" s="140"/>
      <c r="K68" s="123" t="s">
        <v>320</v>
      </c>
      <c r="L68" s="221" t="s">
        <v>937</v>
      </c>
      <c r="M68" s="134"/>
      <c r="N68" s="130"/>
      <c r="O68" s="130" t="s">
        <v>323</v>
      </c>
      <c r="P68" s="127" t="s">
        <v>87</v>
      </c>
      <c r="Q68" s="128" t="s">
        <v>84</v>
      </c>
    </row>
    <row r="69" customFormat="false" ht="90" hidden="false" customHeight="false" outlineLevel="0" collapsed="false">
      <c r="G69" s="138"/>
      <c r="H69" s="140"/>
      <c r="I69" s="138"/>
      <c r="J69" s="140"/>
      <c r="K69" s="123" t="s">
        <v>325</v>
      </c>
      <c r="L69" s="221" t="s">
        <v>953</v>
      </c>
      <c r="M69" s="134"/>
      <c r="N69" s="130"/>
      <c r="O69" s="130" t="s">
        <v>328</v>
      </c>
      <c r="P69" s="127" t="s">
        <v>87</v>
      </c>
      <c r="Q69" s="128" t="s">
        <v>84</v>
      </c>
    </row>
    <row r="70" customFormat="false" ht="82.5" hidden="false" customHeight="false" outlineLevel="0" collapsed="false">
      <c r="G70" s="138"/>
      <c r="H70" s="140"/>
      <c r="I70" s="138"/>
      <c r="J70" s="140"/>
      <c r="K70" s="123" t="s">
        <v>330</v>
      </c>
      <c r="L70" s="221" t="s">
        <v>954</v>
      </c>
      <c r="M70" s="134"/>
      <c r="N70" s="130"/>
      <c r="O70" s="130" t="s">
        <v>333</v>
      </c>
      <c r="P70" s="127" t="s">
        <v>87</v>
      </c>
      <c r="Q70" s="128" t="s">
        <v>84</v>
      </c>
    </row>
    <row r="71" customFormat="false" ht="115.5" hidden="false" customHeight="false" outlineLevel="0" collapsed="false">
      <c r="G71" s="138"/>
      <c r="H71" s="140"/>
      <c r="I71" s="138"/>
      <c r="J71" s="140"/>
      <c r="K71" s="123" t="s">
        <v>335</v>
      </c>
      <c r="L71" s="221" t="s">
        <v>955</v>
      </c>
      <c r="M71" s="134"/>
      <c r="N71" s="130"/>
      <c r="O71" s="130" t="s">
        <v>338</v>
      </c>
      <c r="P71" s="127" t="s">
        <v>87</v>
      </c>
      <c r="Q71" s="128" t="s">
        <v>84</v>
      </c>
    </row>
    <row r="72" customFormat="false" ht="82.5" hidden="false" customHeight="false" outlineLevel="0" collapsed="false">
      <c r="G72" s="138"/>
      <c r="H72" s="140"/>
      <c r="I72" s="138"/>
      <c r="J72" s="140"/>
      <c r="K72" s="123" t="s">
        <v>340</v>
      </c>
      <c r="L72" s="221" t="s">
        <v>956</v>
      </c>
      <c r="M72" s="134"/>
      <c r="N72" s="130"/>
      <c r="O72" s="130" t="s">
        <v>343</v>
      </c>
      <c r="P72" s="127" t="s">
        <v>87</v>
      </c>
      <c r="Q72" s="128" t="s">
        <v>84</v>
      </c>
    </row>
    <row r="73" customFormat="false" ht="99" hidden="false" customHeight="false" outlineLevel="0" collapsed="false">
      <c r="G73" s="138"/>
      <c r="H73" s="138"/>
      <c r="I73" s="138"/>
      <c r="J73" s="140"/>
      <c r="K73" s="123" t="s">
        <v>345</v>
      </c>
      <c r="L73" s="221" t="s">
        <v>957</v>
      </c>
      <c r="M73" s="134"/>
      <c r="N73" s="130"/>
      <c r="O73" s="130" t="s">
        <v>348</v>
      </c>
      <c r="P73" s="127" t="s">
        <v>87</v>
      </c>
      <c r="Q73" s="128" t="s">
        <v>84</v>
      </c>
    </row>
    <row r="74" customFormat="false" ht="82.5" hidden="false" customHeight="false" outlineLevel="0" collapsed="false">
      <c r="G74" s="138"/>
      <c r="H74" s="140"/>
      <c r="I74" s="138"/>
      <c r="J74" s="140"/>
      <c r="K74" s="123" t="s">
        <v>350</v>
      </c>
      <c r="L74" s="221" t="s">
        <v>920</v>
      </c>
      <c r="M74" s="134"/>
      <c r="N74" s="130"/>
      <c r="O74" s="130" t="s">
        <v>353</v>
      </c>
      <c r="P74" s="127" t="s">
        <v>87</v>
      </c>
      <c r="Q74" s="128" t="s">
        <v>84</v>
      </c>
    </row>
    <row r="75" customFormat="false" ht="105" hidden="false" customHeight="false" outlineLevel="0" collapsed="false">
      <c r="G75" s="138"/>
      <c r="H75" s="140"/>
      <c r="I75" s="138"/>
      <c r="J75" s="140"/>
      <c r="K75" s="123" t="s">
        <v>80</v>
      </c>
      <c r="L75" s="221" t="s">
        <v>958</v>
      </c>
      <c r="M75" s="134"/>
      <c r="N75" s="130"/>
      <c r="O75" s="130" t="s">
        <v>357</v>
      </c>
      <c r="P75" s="127" t="s">
        <v>87</v>
      </c>
      <c r="Q75" s="128" t="s">
        <v>84</v>
      </c>
    </row>
    <row r="76" customFormat="false" ht="90" hidden="false" customHeight="false" outlineLevel="0" collapsed="false">
      <c r="G76" s="138"/>
      <c r="H76" s="140"/>
      <c r="I76" s="138"/>
      <c r="J76" s="140"/>
      <c r="K76" s="123" t="s">
        <v>359</v>
      </c>
      <c r="L76" s="221" t="s">
        <v>959</v>
      </c>
      <c r="M76" s="134"/>
      <c r="N76" s="130"/>
      <c r="O76" s="130" t="s">
        <v>362</v>
      </c>
      <c r="P76" s="127" t="s">
        <v>87</v>
      </c>
      <c r="Q76" s="128" t="s">
        <v>84</v>
      </c>
    </row>
    <row r="77" customFormat="false" ht="90" hidden="false" customHeight="false" outlineLevel="0" collapsed="false">
      <c r="G77" s="138"/>
      <c r="H77" s="140"/>
      <c r="I77" s="138"/>
      <c r="J77" s="140"/>
      <c r="K77" s="123" t="s">
        <v>364</v>
      </c>
      <c r="L77" s="221" t="s">
        <v>960</v>
      </c>
      <c r="M77" s="134"/>
      <c r="N77" s="130"/>
      <c r="O77" s="130" t="s">
        <v>367</v>
      </c>
      <c r="P77" s="127" t="s">
        <v>87</v>
      </c>
      <c r="Q77" s="128" t="s">
        <v>84</v>
      </c>
    </row>
    <row r="78" customFormat="false" ht="90" hidden="false" customHeight="false" outlineLevel="0" collapsed="false">
      <c r="G78" s="138"/>
      <c r="H78" s="140"/>
      <c r="I78" s="138"/>
      <c r="J78" s="140"/>
      <c r="K78" s="123" t="s">
        <v>369</v>
      </c>
      <c r="L78" s="221" t="s">
        <v>961</v>
      </c>
      <c r="M78" s="134"/>
      <c r="N78" s="130"/>
      <c r="O78" s="130" t="s">
        <v>372</v>
      </c>
      <c r="P78" s="127" t="s">
        <v>87</v>
      </c>
      <c r="Q78" s="128" t="s">
        <v>84</v>
      </c>
    </row>
    <row r="79" customFormat="false" ht="82.5" hidden="false" customHeight="false" outlineLevel="0" collapsed="false">
      <c r="G79" s="138"/>
      <c r="H79" s="140"/>
      <c r="I79" s="138"/>
      <c r="J79" s="140"/>
      <c r="K79" s="123" t="s">
        <v>374</v>
      </c>
      <c r="L79" s="221" t="s">
        <v>962</v>
      </c>
      <c r="M79" s="134"/>
      <c r="N79" s="130"/>
      <c r="O79" s="130" t="s">
        <v>377</v>
      </c>
      <c r="P79" s="127" t="s">
        <v>87</v>
      </c>
      <c r="Q79" s="128" t="s">
        <v>84</v>
      </c>
    </row>
    <row r="80" customFormat="false" ht="195" hidden="false" customHeight="false" outlineLevel="0" collapsed="false">
      <c r="G80" s="142"/>
      <c r="H80" s="142"/>
      <c r="I80" s="138"/>
      <c r="J80" s="140"/>
      <c r="K80" s="141" t="n">
        <v>713</v>
      </c>
      <c r="L80" s="221" t="s">
        <v>963</v>
      </c>
      <c r="M80" s="134"/>
      <c r="N80" s="130"/>
      <c r="O80" s="130" t="s">
        <v>381</v>
      </c>
      <c r="P80" s="127" t="s">
        <v>87</v>
      </c>
      <c r="Q80" s="128" t="s">
        <v>84</v>
      </c>
    </row>
    <row r="81" customFormat="false" ht="82.5" hidden="false" customHeight="false" outlineLevel="0" collapsed="false">
      <c r="G81" s="138"/>
      <c r="H81" s="142"/>
      <c r="I81" s="138"/>
      <c r="J81" s="140"/>
      <c r="K81" s="141" t="n">
        <v>726</v>
      </c>
      <c r="L81" s="221" t="s">
        <v>964</v>
      </c>
      <c r="M81" s="134"/>
      <c r="N81" s="130"/>
      <c r="O81" s="130"/>
      <c r="P81" s="127" t="s">
        <v>87</v>
      </c>
      <c r="Q81" s="128" t="s">
        <v>84</v>
      </c>
    </row>
    <row r="82" customFormat="false" ht="195" hidden="false" customHeight="false" outlineLevel="0" collapsed="false">
      <c r="G82" s="138"/>
      <c r="H82" s="143"/>
      <c r="I82" s="138"/>
      <c r="J82" s="140"/>
      <c r="K82" s="141" t="n">
        <v>751</v>
      </c>
      <c r="L82" s="221" t="s">
        <v>965</v>
      </c>
      <c r="M82" s="134"/>
      <c r="N82" s="130"/>
      <c r="O82" s="130" t="s">
        <v>387</v>
      </c>
      <c r="P82" s="127" t="s">
        <v>87</v>
      </c>
      <c r="Q82" s="128" t="s">
        <v>84</v>
      </c>
    </row>
    <row r="83" customFormat="false" ht="82.5" hidden="false" customHeight="false" outlineLevel="0" collapsed="false">
      <c r="G83" s="138"/>
      <c r="H83" s="143"/>
      <c r="I83" s="138"/>
      <c r="J83" s="140"/>
      <c r="K83" s="141" t="s">
        <v>389</v>
      </c>
      <c r="L83" s="221" t="s">
        <v>920</v>
      </c>
      <c r="M83" s="134"/>
      <c r="N83" s="130"/>
      <c r="O83" s="130"/>
      <c r="P83" s="127" t="s">
        <v>87</v>
      </c>
      <c r="Q83" s="128" t="s">
        <v>84</v>
      </c>
    </row>
    <row r="84" customFormat="false" ht="150" hidden="false" customHeight="false" outlineLevel="0" collapsed="false">
      <c r="G84" s="138"/>
      <c r="H84" s="143"/>
      <c r="I84" s="138"/>
      <c r="J84" s="140"/>
      <c r="K84" s="141"/>
      <c r="L84" s="124"/>
      <c r="M84" s="134"/>
      <c r="N84" s="130"/>
      <c r="O84" s="130" t="s">
        <v>393</v>
      </c>
      <c r="P84" s="127" t="s">
        <v>87</v>
      </c>
      <c r="Q84" s="128" t="s">
        <v>84</v>
      </c>
    </row>
    <row r="85" customFormat="false" ht="82.5" hidden="false" customHeight="false" outlineLevel="0" collapsed="false">
      <c r="G85" s="144"/>
      <c r="H85" s="145"/>
      <c r="I85" s="144"/>
      <c r="J85" s="145"/>
      <c r="K85" s="146"/>
      <c r="L85" s="147"/>
      <c r="M85" s="147"/>
      <c r="N85" s="130"/>
      <c r="O85" s="130"/>
      <c r="P85" s="127" t="s">
        <v>87</v>
      </c>
      <c r="Q85" s="128" t="s">
        <v>84</v>
      </c>
    </row>
    <row r="86" customFormat="false" ht="195" hidden="false" customHeight="false" outlineLevel="0" collapsed="false">
      <c r="G86" s="144"/>
      <c r="H86" s="145"/>
      <c r="I86" s="144"/>
      <c r="J86" s="145"/>
      <c r="K86" s="146"/>
      <c r="L86" s="147"/>
      <c r="M86" s="147"/>
      <c r="N86" s="130"/>
      <c r="O86" s="130" t="s">
        <v>397</v>
      </c>
      <c r="P86" s="127" t="s">
        <v>87</v>
      </c>
      <c r="Q86" s="128" t="s">
        <v>84</v>
      </c>
    </row>
    <row r="87" customFormat="false" ht="82.5" hidden="false" customHeight="false" outlineLevel="0" collapsed="false">
      <c r="G87" s="144"/>
      <c r="H87" s="145"/>
      <c r="I87" s="144"/>
      <c r="J87" s="145"/>
      <c r="K87" s="146"/>
      <c r="L87" s="147"/>
      <c r="M87" s="147"/>
      <c r="N87" s="130"/>
      <c r="O87" s="130"/>
      <c r="P87" s="127" t="s">
        <v>87</v>
      </c>
      <c r="Q87" s="128" t="s">
        <v>84</v>
      </c>
    </row>
    <row r="88" customFormat="false" ht="105" hidden="false" customHeight="false" outlineLevel="0" collapsed="false">
      <c r="G88" s="144"/>
      <c r="H88" s="145"/>
      <c r="I88" s="144"/>
      <c r="J88" s="145"/>
      <c r="K88" s="146"/>
      <c r="L88" s="147"/>
      <c r="M88" s="147"/>
      <c r="N88" s="130"/>
      <c r="O88" s="130" t="s">
        <v>401</v>
      </c>
      <c r="P88" s="127" t="s">
        <v>87</v>
      </c>
      <c r="Q88" s="128" t="s">
        <v>84</v>
      </c>
    </row>
    <row r="89" customFormat="false" ht="120" hidden="false" customHeight="false" outlineLevel="0" collapsed="false">
      <c r="G89" s="144"/>
      <c r="H89" s="145"/>
      <c r="I89" s="144"/>
      <c r="J89" s="145"/>
      <c r="K89" s="146"/>
      <c r="L89" s="147"/>
      <c r="M89" s="147"/>
      <c r="N89" s="130"/>
      <c r="O89" s="130" t="s">
        <v>404</v>
      </c>
      <c r="P89" s="127" t="s">
        <v>87</v>
      </c>
      <c r="Q89" s="128" t="s">
        <v>84</v>
      </c>
    </row>
    <row r="90" customFormat="false" ht="105" hidden="false" customHeight="false" outlineLevel="0" collapsed="false">
      <c r="G90" s="144"/>
      <c r="H90" s="145"/>
      <c r="I90" s="144"/>
      <c r="J90" s="145"/>
      <c r="K90" s="146"/>
      <c r="L90" s="147"/>
      <c r="M90" s="147"/>
      <c r="N90" s="130"/>
      <c r="O90" s="130" t="s">
        <v>407</v>
      </c>
      <c r="P90" s="127" t="s">
        <v>87</v>
      </c>
      <c r="Q90" s="128" t="s">
        <v>84</v>
      </c>
    </row>
    <row r="91" customFormat="false" ht="82.5" hidden="false" customHeight="false" outlineLevel="0" collapsed="false">
      <c r="G91" s="144"/>
      <c r="H91" s="145"/>
      <c r="I91" s="144"/>
      <c r="J91" s="145"/>
      <c r="K91" s="146"/>
      <c r="L91" s="147"/>
      <c r="M91" s="147"/>
      <c r="N91" s="130"/>
      <c r="O91" s="130" t="s">
        <v>410</v>
      </c>
      <c r="P91" s="127" t="s">
        <v>87</v>
      </c>
      <c r="Q91" s="128" t="s">
        <v>84</v>
      </c>
    </row>
    <row r="92" customFormat="false" ht="90" hidden="false" customHeight="false" outlineLevel="0" collapsed="false">
      <c r="G92" s="144"/>
      <c r="H92" s="145"/>
      <c r="I92" s="144"/>
      <c r="J92" s="145"/>
      <c r="K92" s="146"/>
      <c r="L92" s="147"/>
      <c r="M92" s="147"/>
      <c r="N92" s="130"/>
      <c r="O92" s="130" t="s">
        <v>413</v>
      </c>
      <c r="P92" s="127" t="s">
        <v>87</v>
      </c>
      <c r="Q92" s="128" t="s">
        <v>84</v>
      </c>
    </row>
    <row r="93" customFormat="false" ht="105" hidden="false" customHeight="false" outlineLevel="0" collapsed="false">
      <c r="G93" s="144"/>
      <c r="H93" s="145"/>
      <c r="I93" s="144"/>
      <c r="J93" s="145"/>
      <c r="K93" s="146"/>
      <c r="L93" s="147"/>
      <c r="M93" s="147"/>
      <c r="N93" s="130"/>
      <c r="O93" s="130" t="s">
        <v>416</v>
      </c>
      <c r="P93" s="127" t="s">
        <v>87</v>
      </c>
      <c r="Q93" s="128" t="s">
        <v>84</v>
      </c>
    </row>
    <row r="94" customFormat="false" ht="90" hidden="false" customHeight="false" outlineLevel="0" collapsed="false">
      <c r="G94" s="144"/>
      <c r="H94" s="145"/>
      <c r="I94" s="144"/>
      <c r="J94" s="145"/>
      <c r="K94" s="146"/>
      <c r="L94" s="147"/>
      <c r="M94" s="147"/>
      <c r="N94" s="130"/>
      <c r="O94" s="130" t="s">
        <v>419</v>
      </c>
      <c r="P94" s="127" t="s">
        <v>87</v>
      </c>
      <c r="Q94" s="128" t="s">
        <v>84</v>
      </c>
    </row>
    <row r="95" customFormat="false" ht="105" hidden="false" customHeight="false" outlineLevel="0" collapsed="false">
      <c r="G95" s="144"/>
      <c r="H95" s="145"/>
      <c r="I95" s="144"/>
      <c r="J95" s="145"/>
      <c r="K95" s="146"/>
      <c r="L95" s="147"/>
      <c r="M95" s="147"/>
      <c r="N95" s="130"/>
      <c r="O95" s="130" t="s">
        <v>422</v>
      </c>
      <c r="P95" s="127" t="s">
        <v>87</v>
      </c>
      <c r="Q95" s="128" t="s">
        <v>84</v>
      </c>
    </row>
    <row r="96" customFormat="false" ht="90" hidden="false" customHeight="false" outlineLevel="0" collapsed="false">
      <c r="G96" s="144"/>
      <c r="H96" s="145"/>
      <c r="I96" s="144"/>
      <c r="J96" s="145"/>
      <c r="K96" s="146"/>
      <c r="L96" s="147"/>
      <c r="M96" s="147"/>
      <c r="N96" s="130"/>
      <c r="O96" s="130" t="s">
        <v>425</v>
      </c>
      <c r="P96" s="127" t="s">
        <v>87</v>
      </c>
      <c r="Q96" s="128" t="s">
        <v>84</v>
      </c>
    </row>
    <row r="97" customFormat="false" ht="82.5" hidden="false" customHeight="false" outlineLevel="0" collapsed="false">
      <c r="G97" s="144"/>
      <c r="H97" s="145"/>
      <c r="I97" s="144"/>
      <c r="J97" s="145"/>
      <c r="K97" s="146"/>
      <c r="L97" s="147"/>
      <c r="M97" s="147"/>
      <c r="N97" s="130"/>
      <c r="O97" s="130" t="s">
        <v>428</v>
      </c>
      <c r="P97" s="127" t="s">
        <v>87</v>
      </c>
      <c r="Q97" s="128" t="s">
        <v>84</v>
      </c>
    </row>
    <row r="98" customFormat="false" ht="105" hidden="false" customHeight="false" outlineLevel="0" collapsed="false">
      <c r="G98" s="144"/>
      <c r="H98" s="145"/>
      <c r="I98" s="144"/>
      <c r="J98" s="145"/>
      <c r="K98" s="146"/>
      <c r="L98" s="147"/>
      <c r="M98" s="147"/>
      <c r="N98" s="130"/>
      <c r="O98" s="130" t="s">
        <v>431</v>
      </c>
      <c r="P98" s="127" t="s">
        <v>87</v>
      </c>
      <c r="Q98" s="128" t="s">
        <v>84</v>
      </c>
    </row>
    <row r="99" customFormat="false" ht="90" hidden="false" customHeight="false" outlineLevel="0" collapsed="false">
      <c r="G99" s="144"/>
      <c r="H99" s="145"/>
      <c r="I99" s="144"/>
      <c r="J99" s="145"/>
      <c r="K99" s="146"/>
      <c r="L99" s="147"/>
      <c r="M99" s="147"/>
      <c r="N99" s="130"/>
      <c r="O99" s="130" t="s">
        <v>434</v>
      </c>
      <c r="P99" s="127" t="s">
        <v>87</v>
      </c>
      <c r="Q99" s="128" t="s">
        <v>84</v>
      </c>
    </row>
    <row r="100" customFormat="false" ht="90" hidden="false" customHeight="false" outlineLevel="0" collapsed="false">
      <c r="G100" s="144"/>
      <c r="H100" s="145"/>
      <c r="I100" s="144"/>
      <c r="J100" s="145"/>
      <c r="K100" s="146"/>
      <c r="L100" s="147"/>
      <c r="M100" s="147"/>
      <c r="N100" s="130"/>
      <c r="O100" s="130" t="s">
        <v>437</v>
      </c>
      <c r="P100" s="127" t="s">
        <v>87</v>
      </c>
      <c r="Q100" s="128" t="s">
        <v>84</v>
      </c>
    </row>
    <row r="101" customFormat="false" ht="105" hidden="false" customHeight="false" outlineLevel="0" collapsed="false">
      <c r="G101" s="144"/>
      <c r="H101" s="145"/>
      <c r="I101" s="144"/>
      <c r="J101" s="145"/>
      <c r="K101" s="146"/>
      <c r="L101" s="147"/>
      <c r="M101" s="147"/>
      <c r="N101" s="130"/>
      <c r="O101" s="130" t="s">
        <v>440</v>
      </c>
      <c r="P101" s="127" t="s">
        <v>87</v>
      </c>
      <c r="Q101" s="128" t="s">
        <v>84</v>
      </c>
    </row>
    <row r="102" customFormat="false" ht="90" hidden="false" customHeight="false" outlineLevel="0" collapsed="false">
      <c r="G102" s="144"/>
      <c r="H102" s="145"/>
      <c r="I102" s="144"/>
      <c r="J102" s="145"/>
      <c r="K102" s="146"/>
      <c r="L102" s="147"/>
      <c r="M102" s="147"/>
      <c r="N102" s="130"/>
      <c r="O102" s="130" t="s">
        <v>443</v>
      </c>
      <c r="P102" s="127" t="s">
        <v>87</v>
      </c>
      <c r="Q102" s="128" t="s">
        <v>84</v>
      </c>
    </row>
    <row r="103" customFormat="false" ht="90" hidden="false" customHeight="false" outlineLevel="0" collapsed="false">
      <c r="G103" s="144"/>
      <c r="H103" s="145"/>
      <c r="I103" s="144"/>
      <c r="J103" s="145"/>
      <c r="K103" s="146"/>
      <c r="L103" s="147"/>
      <c r="M103" s="147"/>
      <c r="N103" s="130"/>
      <c r="O103" s="130" t="s">
        <v>446</v>
      </c>
      <c r="P103" s="127" t="s">
        <v>87</v>
      </c>
      <c r="Q103" s="128" t="s">
        <v>84</v>
      </c>
    </row>
    <row r="104" customFormat="false" ht="82.5" hidden="false" customHeight="false" outlineLevel="0" collapsed="false">
      <c r="G104" s="144"/>
      <c r="H104" s="145"/>
      <c r="I104" s="144"/>
      <c r="J104" s="145"/>
      <c r="K104" s="146"/>
      <c r="L104" s="147"/>
      <c r="M104" s="147"/>
      <c r="N104" s="130"/>
      <c r="O104" s="130" t="s">
        <v>449</v>
      </c>
      <c r="P104" s="127" t="s">
        <v>87</v>
      </c>
      <c r="Q104" s="128" t="s">
        <v>84</v>
      </c>
    </row>
    <row r="105" customFormat="false" ht="90" hidden="false" customHeight="false" outlineLevel="0" collapsed="false">
      <c r="G105" s="144"/>
      <c r="H105" s="145"/>
      <c r="I105" s="144"/>
      <c r="J105" s="145"/>
      <c r="K105" s="146"/>
      <c r="L105" s="147"/>
      <c r="M105" s="147"/>
      <c r="N105" s="130"/>
      <c r="O105" s="130" t="s">
        <v>452</v>
      </c>
      <c r="P105" s="127" t="s">
        <v>87</v>
      </c>
      <c r="Q105" s="128" t="s">
        <v>84</v>
      </c>
    </row>
    <row r="106" customFormat="false" ht="105" hidden="false" customHeight="false" outlineLevel="0" collapsed="false">
      <c r="G106" s="144"/>
      <c r="H106" s="145"/>
      <c r="I106" s="144"/>
      <c r="J106" s="145"/>
      <c r="K106" s="146"/>
      <c r="L106" s="147"/>
      <c r="M106" s="147"/>
      <c r="N106" s="130"/>
      <c r="O106" s="130" t="s">
        <v>455</v>
      </c>
      <c r="P106" s="127" t="s">
        <v>87</v>
      </c>
      <c r="Q106" s="128" t="s">
        <v>84</v>
      </c>
      <c r="T106" s="225"/>
    </row>
    <row r="107" customFormat="false" ht="105" hidden="false" customHeight="false" outlineLevel="0" collapsed="false">
      <c r="G107" s="144"/>
      <c r="H107" s="145"/>
      <c r="I107" s="144"/>
      <c r="J107" s="145"/>
      <c r="K107" s="146"/>
      <c r="L107" s="147"/>
      <c r="M107" s="147"/>
      <c r="N107" s="130"/>
      <c r="O107" s="130" t="s">
        <v>458</v>
      </c>
      <c r="P107" s="127" t="s">
        <v>87</v>
      </c>
      <c r="Q107" s="128" t="s">
        <v>84</v>
      </c>
    </row>
    <row r="108" customFormat="false" ht="150" hidden="false" customHeight="false" outlineLevel="0" collapsed="false">
      <c r="G108" s="144"/>
      <c r="H108" s="145"/>
      <c r="I108" s="144"/>
      <c r="J108" s="145"/>
      <c r="K108" s="146"/>
      <c r="L108" s="147"/>
      <c r="M108" s="147"/>
      <c r="N108" s="130"/>
      <c r="O108" s="130" t="s">
        <v>966</v>
      </c>
      <c r="P108" s="128" t="n">
        <v>2123</v>
      </c>
      <c r="Q108" s="128" t="s">
        <v>84</v>
      </c>
    </row>
    <row r="109" customFormat="false" ht="103.5" hidden="false" customHeight="true" outlineLevel="0" collapsed="false">
      <c r="G109" s="144"/>
      <c r="H109" s="145"/>
      <c r="I109" s="144"/>
      <c r="J109" s="145"/>
      <c r="K109" s="146"/>
      <c r="L109" s="147"/>
      <c r="M109" s="147"/>
      <c r="N109" s="130"/>
      <c r="O109" s="130" t="s">
        <v>967</v>
      </c>
      <c r="P109" s="128" t="n">
        <v>2123</v>
      </c>
      <c r="Q109" s="128" t="s">
        <v>84</v>
      </c>
    </row>
    <row r="110" customFormat="false" ht="99" hidden="false" customHeight="true" outlineLevel="0" collapsed="false">
      <c r="G110" s="144"/>
      <c r="H110" s="145"/>
      <c r="I110" s="144"/>
      <c r="J110" s="145"/>
      <c r="K110" s="146"/>
      <c r="L110" s="147"/>
      <c r="M110" s="147"/>
      <c r="N110" s="130"/>
      <c r="O110" s="130" t="s">
        <v>968</v>
      </c>
      <c r="P110" s="128" t="n">
        <v>2123</v>
      </c>
      <c r="Q110" s="128" t="s">
        <v>84</v>
      </c>
    </row>
    <row r="111" customFormat="false" ht="82.5" hidden="false" customHeight="false" outlineLevel="0" collapsed="false">
      <c r="G111" s="144"/>
      <c r="H111" s="145"/>
      <c r="I111" s="144"/>
      <c r="J111" s="145"/>
      <c r="K111" s="146"/>
      <c r="L111" s="147"/>
      <c r="M111" s="147"/>
      <c r="N111" s="130"/>
      <c r="O111" s="130" t="s">
        <v>461</v>
      </c>
      <c r="P111" s="127" t="s">
        <v>87</v>
      </c>
      <c r="Q111" s="128" t="s">
        <v>84</v>
      </c>
    </row>
    <row r="112" customFormat="false" ht="82.5" hidden="false" customHeight="false" outlineLevel="0" collapsed="false">
      <c r="G112" s="144"/>
      <c r="H112" s="145"/>
      <c r="I112" s="144"/>
      <c r="J112" s="145"/>
      <c r="K112" s="146"/>
      <c r="L112" s="147"/>
      <c r="M112" s="147"/>
      <c r="N112" s="130"/>
      <c r="O112" s="130" t="s">
        <v>464</v>
      </c>
      <c r="P112" s="127" t="s">
        <v>87</v>
      </c>
      <c r="Q112" s="128" t="s">
        <v>84</v>
      </c>
    </row>
    <row r="113" customFormat="false" ht="82.5" hidden="false" customHeight="false" outlineLevel="0" collapsed="false">
      <c r="G113" s="144"/>
      <c r="H113" s="145"/>
      <c r="I113" s="144"/>
      <c r="J113" s="145"/>
      <c r="K113" s="146"/>
      <c r="L113" s="147"/>
      <c r="M113" s="147"/>
      <c r="N113" s="130"/>
      <c r="O113" s="130" t="s">
        <v>467</v>
      </c>
      <c r="P113" s="127" t="s">
        <v>87</v>
      </c>
      <c r="Q113" s="128" t="s">
        <v>84</v>
      </c>
    </row>
    <row r="114" customFormat="false" ht="82.5" hidden="false" customHeight="false" outlineLevel="0" collapsed="false">
      <c r="G114" s="144"/>
      <c r="H114" s="145"/>
      <c r="I114" s="144"/>
      <c r="J114" s="145"/>
      <c r="K114" s="146"/>
      <c r="L114" s="147"/>
      <c r="M114" s="147"/>
      <c r="N114" s="130"/>
      <c r="O114" s="130" t="s">
        <v>470</v>
      </c>
      <c r="P114" s="127" t="s">
        <v>87</v>
      </c>
      <c r="Q114" s="128" t="s">
        <v>84</v>
      </c>
    </row>
    <row r="115" customFormat="false" ht="82.5" hidden="false" customHeight="false" outlineLevel="0" collapsed="false">
      <c r="G115" s="144"/>
      <c r="H115" s="145"/>
      <c r="I115" s="144"/>
      <c r="J115" s="145"/>
      <c r="K115" s="146"/>
      <c r="L115" s="147"/>
      <c r="M115" s="147"/>
      <c r="N115" s="130"/>
      <c r="O115" s="130" t="s">
        <v>473</v>
      </c>
      <c r="P115" s="127" t="s">
        <v>87</v>
      </c>
      <c r="Q115" s="128" t="s">
        <v>84</v>
      </c>
    </row>
    <row r="116" customFormat="false" ht="82.5" hidden="false" customHeight="false" outlineLevel="0" collapsed="false">
      <c r="G116" s="144"/>
      <c r="H116" s="145"/>
      <c r="I116" s="144"/>
      <c r="J116" s="145"/>
      <c r="K116" s="146"/>
      <c r="L116" s="147"/>
      <c r="M116" s="147"/>
      <c r="N116" s="130"/>
      <c r="O116" s="130" t="s">
        <v>476</v>
      </c>
      <c r="P116" s="127" t="s">
        <v>87</v>
      </c>
      <c r="Q116" s="128" t="s">
        <v>84</v>
      </c>
    </row>
    <row r="117" customFormat="false" ht="90" hidden="false" customHeight="false" outlineLevel="0" collapsed="false">
      <c r="G117" s="144"/>
      <c r="H117" s="145"/>
      <c r="I117" s="144"/>
      <c r="J117" s="145"/>
      <c r="K117" s="146"/>
      <c r="L117" s="147"/>
      <c r="M117" s="147"/>
      <c r="N117" s="130"/>
      <c r="O117" s="130" t="s">
        <v>479</v>
      </c>
      <c r="P117" s="127" t="s">
        <v>87</v>
      </c>
      <c r="Q117" s="128" t="s">
        <v>84</v>
      </c>
    </row>
    <row r="118" customFormat="false" ht="120" hidden="false" customHeight="false" outlineLevel="0" collapsed="false">
      <c r="G118" s="144"/>
      <c r="H118" s="145"/>
      <c r="I118" s="144"/>
      <c r="J118" s="145"/>
      <c r="K118" s="146"/>
      <c r="L118" s="147"/>
      <c r="M118" s="147"/>
      <c r="N118" s="130"/>
      <c r="O118" s="130" t="s">
        <v>482</v>
      </c>
      <c r="P118" s="127" t="s">
        <v>87</v>
      </c>
      <c r="Q118" s="128" t="s">
        <v>84</v>
      </c>
    </row>
    <row r="119" customFormat="false" ht="105" hidden="false" customHeight="false" outlineLevel="0" collapsed="false">
      <c r="G119" s="144"/>
      <c r="H119" s="145"/>
      <c r="I119" s="144"/>
      <c r="J119" s="145"/>
      <c r="K119" s="146"/>
      <c r="L119" s="147"/>
      <c r="M119" s="147"/>
      <c r="N119" s="130"/>
      <c r="O119" s="130" t="s">
        <v>485</v>
      </c>
      <c r="P119" s="127" t="s">
        <v>87</v>
      </c>
      <c r="Q119" s="128" t="s">
        <v>84</v>
      </c>
    </row>
    <row r="120" customFormat="false" ht="105" hidden="false" customHeight="false" outlineLevel="0" collapsed="false">
      <c r="G120" s="144"/>
      <c r="H120" s="145"/>
      <c r="I120" s="144"/>
      <c r="J120" s="145"/>
      <c r="K120" s="146"/>
      <c r="L120" s="147"/>
      <c r="M120" s="147"/>
      <c r="N120" s="130"/>
      <c r="O120" s="130" t="s">
        <v>488</v>
      </c>
      <c r="P120" s="127" t="s">
        <v>87</v>
      </c>
      <c r="Q120" s="128" t="s">
        <v>84</v>
      </c>
    </row>
    <row r="121" customFormat="false" ht="120" hidden="false" customHeight="false" outlineLevel="0" collapsed="false">
      <c r="G121" s="144"/>
      <c r="H121" s="145"/>
      <c r="I121" s="144"/>
      <c r="J121" s="145"/>
      <c r="K121" s="146"/>
      <c r="L121" s="147"/>
      <c r="M121" s="147"/>
      <c r="N121" s="130"/>
      <c r="O121" s="130" t="s">
        <v>491</v>
      </c>
      <c r="P121" s="127" t="s">
        <v>87</v>
      </c>
      <c r="Q121" s="128" t="s">
        <v>84</v>
      </c>
    </row>
    <row r="122" customFormat="false" ht="82.5" hidden="false" customHeight="false" outlineLevel="0" collapsed="false">
      <c r="G122" s="144"/>
      <c r="H122" s="145"/>
      <c r="I122" s="144"/>
      <c r="J122" s="145"/>
      <c r="K122" s="146"/>
      <c r="L122" s="147"/>
      <c r="M122" s="147"/>
      <c r="N122" s="130"/>
      <c r="O122" s="130" t="s">
        <v>494</v>
      </c>
      <c r="P122" s="127" t="s">
        <v>87</v>
      </c>
      <c r="Q122" s="128" t="s">
        <v>84</v>
      </c>
    </row>
    <row r="123" customFormat="false" ht="82.5" hidden="false" customHeight="false" outlineLevel="0" collapsed="false">
      <c r="G123" s="144"/>
      <c r="H123" s="145"/>
      <c r="I123" s="144"/>
      <c r="J123" s="145"/>
      <c r="K123" s="146"/>
      <c r="L123" s="147"/>
      <c r="M123" s="147"/>
      <c r="N123" s="130"/>
      <c r="O123" s="130" t="s">
        <v>497</v>
      </c>
      <c r="P123" s="127" t="s">
        <v>87</v>
      </c>
      <c r="Q123" s="128" t="s">
        <v>84</v>
      </c>
    </row>
    <row r="124" customFormat="false" ht="90" hidden="false" customHeight="false" outlineLevel="0" collapsed="false">
      <c r="G124" s="144"/>
      <c r="H124" s="145"/>
      <c r="I124" s="144"/>
      <c r="J124" s="145"/>
      <c r="K124" s="146"/>
      <c r="L124" s="147"/>
      <c r="M124" s="147"/>
      <c r="N124" s="130"/>
      <c r="O124" s="130" t="s">
        <v>500</v>
      </c>
      <c r="P124" s="127" t="s">
        <v>87</v>
      </c>
      <c r="Q124" s="128" t="s">
        <v>84</v>
      </c>
    </row>
    <row r="125" customFormat="false" ht="90" hidden="false" customHeight="false" outlineLevel="0" collapsed="false">
      <c r="G125" s="144"/>
      <c r="H125" s="145"/>
      <c r="I125" s="144"/>
      <c r="J125" s="145"/>
      <c r="K125" s="146"/>
      <c r="L125" s="147"/>
      <c r="M125" s="147"/>
      <c r="N125" s="130"/>
      <c r="O125" s="130" t="s">
        <v>503</v>
      </c>
      <c r="P125" s="127" t="s">
        <v>87</v>
      </c>
      <c r="Q125" s="128" t="s">
        <v>84</v>
      </c>
    </row>
    <row r="126" customFormat="false" ht="105" hidden="false" customHeight="false" outlineLevel="0" collapsed="false">
      <c r="G126" s="144"/>
      <c r="H126" s="145"/>
      <c r="I126" s="144"/>
      <c r="J126" s="145"/>
      <c r="K126" s="146"/>
      <c r="L126" s="147"/>
      <c r="M126" s="147"/>
      <c r="N126" s="130"/>
      <c r="O126" s="130" t="s">
        <v>506</v>
      </c>
      <c r="P126" s="127" t="s">
        <v>87</v>
      </c>
      <c r="Q126" s="128" t="s">
        <v>84</v>
      </c>
    </row>
    <row r="127" customFormat="false" ht="82.5" hidden="false" customHeight="false" outlineLevel="0" collapsed="false">
      <c r="G127" s="144"/>
      <c r="H127" s="145"/>
      <c r="I127" s="144"/>
      <c r="J127" s="145"/>
      <c r="K127" s="146"/>
      <c r="L127" s="147"/>
      <c r="M127" s="147"/>
      <c r="N127" s="130"/>
      <c r="O127" s="130" t="s">
        <v>509</v>
      </c>
      <c r="P127" s="127" t="s">
        <v>87</v>
      </c>
      <c r="Q127" s="128" t="s">
        <v>84</v>
      </c>
    </row>
    <row r="128" customFormat="false" ht="90" hidden="false" customHeight="false" outlineLevel="0" collapsed="false">
      <c r="G128" s="144"/>
      <c r="H128" s="145"/>
      <c r="I128" s="144"/>
      <c r="J128" s="145"/>
      <c r="K128" s="146"/>
      <c r="L128" s="147"/>
      <c r="M128" s="147"/>
      <c r="N128" s="130"/>
      <c r="O128" s="130" t="s">
        <v>512</v>
      </c>
      <c r="P128" s="127" t="s">
        <v>87</v>
      </c>
      <c r="Q128" s="128" t="s">
        <v>84</v>
      </c>
    </row>
    <row r="129" customFormat="false" ht="82.5" hidden="false" customHeight="false" outlineLevel="0" collapsed="false">
      <c r="G129" s="144"/>
      <c r="H129" s="145"/>
      <c r="I129" s="144"/>
      <c r="J129" s="145"/>
      <c r="K129" s="146"/>
      <c r="L129" s="147"/>
      <c r="M129" s="147"/>
      <c r="N129" s="130"/>
      <c r="O129" s="130" t="s">
        <v>515</v>
      </c>
      <c r="P129" s="127" t="s">
        <v>87</v>
      </c>
      <c r="Q129" s="128" t="s">
        <v>84</v>
      </c>
    </row>
    <row r="130" customFormat="false" ht="82.5" hidden="false" customHeight="false" outlineLevel="0" collapsed="false">
      <c r="G130" s="144"/>
      <c r="H130" s="145"/>
      <c r="I130" s="144"/>
      <c r="J130" s="145"/>
      <c r="K130" s="146"/>
      <c r="L130" s="147"/>
      <c r="M130" s="147"/>
      <c r="N130" s="130"/>
      <c r="O130" s="130" t="s">
        <v>518</v>
      </c>
      <c r="P130" s="127" t="s">
        <v>87</v>
      </c>
      <c r="Q130" s="128" t="s">
        <v>84</v>
      </c>
    </row>
    <row r="131" customFormat="false" ht="135" hidden="false" customHeight="false" outlineLevel="0" collapsed="false">
      <c r="G131" s="144"/>
      <c r="H131" s="145"/>
      <c r="I131" s="144"/>
      <c r="J131" s="145"/>
      <c r="K131" s="146"/>
      <c r="L131" s="147"/>
      <c r="M131" s="147"/>
      <c r="N131" s="130"/>
      <c r="O131" s="130" t="s">
        <v>521</v>
      </c>
      <c r="P131" s="127" t="s">
        <v>87</v>
      </c>
      <c r="Q131" s="128" t="s">
        <v>84</v>
      </c>
    </row>
    <row r="132" customFormat="false" ht="120" hidden="false" customHeight="false" outlineLevel="0" collapsed="false">
      <c r="G132" s="144"/>
      <c r="H132" s="145"/>
      <c r="I132" s="144"/>
      <c r="J132" s="145"/>
      <c r="K132" s="146"/>
      <c r="L132" s="147"/>
      <c r="M132" s="147"/>
      <c r="N132" s="130"/>
      <c r="O132" s="130" t="s">
        <v>524</v>
      </c>
      <c r="P132" s="127" t="s">
        <v>87</v>
      </c>
      <c r="Q132" s="128" t="s">
        <v>84</v>
      </c>
    </row>
    <row r="133" customFormat="false" ht="105" hidden="false" customHeight="false" outlineLevel="0" collapsed="false">
      <c r="G133" s="144"/>
      <c r="H133" s="145"/>
      <c r="I133" s="144"/>
      <c r="J133" s="145"/>
      <c r="K133" s="146"/>
      <c r="L133" s="147"/>
      <c r="M133" s="147"/>
      <c r="N133" s="130"/>
      <c r="O133" s="130" t="s">
        <v>527</v>
      </c>
      <c r="P133" s="127" t="s">
        <v>87</v>
      </c>
      <c r="Q133" s="128" t="s">
        <v>84</v>
      </c>
    </row>
    <row r="134" customFormat="false" ht="135" hidden="false" customHeight="false" outlineLevel="0" collapsed="false">
      <c r="G134" s="144"/>
      <c r="H134" s="145"/>
      <c r="I134" s="144"/>
      <c r="J134" s="145"/>
      <c r="K134" s="146"/>
      <c r="L134" s="147"/>
      <c r="M134" s="147"/>
      <c r="N134" s="130"/>
      <c r="O134" s="130" t="s">
        <v>530</v>
      </c>
      <c r="P134" s="127" t="s">
        <v>87</v>
      </c>
      <c r="Q134" s="128" t="s">
        <v>84</v>
      </c>
    </row>
    <row r="135" customFormat="false" ht="82.5" hidden="false" customHeight="false" outlineLevel="0" collapsed="false">
      <c r="G135" s="144"/>
      <c r="H135" s="145"/>
      <c r="I135" s="144"/>
      <c r="J135" s="145"/>
      <c r="K135" s="146"/>
      <c r="L135" s="147"/>
      <c r="M135" s="147"/>
      <c r="N135" s="130"/>
      <c r="O135" s="130" t="s">
        <v>533</v>
      </c>
      <c r="P135" s="127" t="s">
        <v>87</v>
      </c>
      <c r="Q135" s="128" t="s">
        <v>84</v>
      </c>
    </row>
    <row r="136" customFormat="false" ht="90" hidden="false" customHeight="false" outlineLevel="0" collapsed="false">
      <c r="G136" s="144"/>
      <c r="H136" s="145"/>
      <c r="I136" s="144"/>
      <c r="J136" s="145"/>
      <c r="K136" s="146"/>
      <c r="L136" s="147"/>
      <c r="M136" s="147"/>
      <c r="N136" s="130"/>
      <c r="O136" s="130" t="s">
        <v>536</v>
      </c>
      <c r="P136" s="127" t="s">
        <v>87</v>
      </c>
      <c r="Q136" s="128" t="s">
        <v>84</v>
      </c>
    </row>
    <row r="137" customFormat="false" ht="82.5" hidden="false" customHeight="false" outlineLevel="0" collapsed="false">
      <c r="G137" s="144"/>
      <c r="H137" s="145"/>
      <c r="I137" s="144"/>
      <c r="J137" s="145"/>
      <c r="K137" s="146"/>
      <c r="L137" s="147"/>
      <c r="M137" s="147"/>
      <c r="N137" s="130"/>
      <c r="O137" s="130" t="s">
        <v>539</v>
      </c>
      <c r="P137" s="127" t="s">
        <v>87</v>
      </c>
      <c r="Q137" s="128" t="s">
        <v>84</v>
      </c>
    </row>
    <row r="138" customFormat="false" ht="90" hidden="false" customHeight="false" outlineLevel="0" collapsed="false">
      <c r="G138" s="144"/>
      <c r="H138" s="145"/>
      <c r="I138" s="144"/>
      <c r="J138" s="145"/>
      <c r="K138" s="146"/>
      <c r="L138" s="147"/>
      <c r="M138" s="147"/>
      <c r="N138" s="130"/>
      <c r="O138" s="130" t="s">
        <v>542</v>
      </c>
      <c r="P138" s="127" t="s">
        <v>87</v>
      </c>
      <c r="Q138" s="128" t="s">
        <v>84</v>
      </c>
    </row>
    <row r="139" customFormat="false" ht="82.5" hidden="false" customHeight="false" outlineLevel="0" collapsed="false">
      <c r="G139" s="144"/>
      <c r="H139" s="145"/>
      <c r="I139" s="144"/>
      <c r="J139" s="145"/>
      <c r="K139" s="146"/>
      <c r="L139" s="147"/>
      <c r="M139" s="147"/>
      <c r="N139" s="130"/>
      <c r="O139" s="130" t="s">
        <v>545</v>
      </c>
      <c r="P139" s="127" t="s">
        <v>87</v>
      </c>
      <c r="Q139" s="128" t="s">
        <v>84</v>
      </c>
    </row>
    <row r="140" customFormat="false" ht="82.5" hidden="false" customHeight="false" outlineLevel="0" collapsed="false">
      <c r="G140" s="144"/>
      <c r="H140" s="145"/>
      <c r="I140" s="144"/>
      <c r="J140" s="145"/>
      <c r="K140" s="146"/>
      <c r="L140" s="147"/>
      <c r="M140" s="147"/>
      <c r="N140" s="130"/>
      <c r="O140" s="130" t="s">
        <v>548</v>
      </c>
      <c r="P140" s="127" t="s">
        <v>87</v>
      </c>
      <c r="Q140" s="128" t="s">
        <v>84</v>
      </c>
    </row>
    <row r="141" customFormat="false" ht="82.5" hidden="false" customHeight="false" outlineLevel="0" collapsed="false">
      <c r="G141" s="144"/>
      <c r="H141" s="145"/>
      <c r="I141" s="144"/>
      <c r="J141" s="145"/>
      <c r="K141" s="146"/>
      <c r="L141" s="147"/>
      <c r="M141" s="147"/>
      <c r="N141" s="130"/>
      <c r="O141" s="130" t="s">
        <v>551</v>
      </c>
      <c r="P141" s="127" t="s">
        <v>87</v>
      </c>
      <c r="Q141" s="128" t="s">
        <v>84</v>
      </c>
    </row>
    <row r="142" customFormat="false" ht="120" hidden="false" customHeight="false" outlineLevel="0" collapsed="false">
      <c r="G142" s="144"/>
      <c r="H142" s="145"/>
      <c r="I142" s="144"/>
      <c r="J142" s="145"/>
      <c r="K142" s="146"/>
      <c r="L142" s="147"/>
      <c r="M142" s="147"/>
      <c r="N142" s="130"/>
      <c r="O142" s="130" t="s">
        <v>554</v>
      </c>
      <c r="P142" s="127" t="s">
        <v>87</v>
      </c>
      <c r="Q142" s="128" t="s">
        <v>84</v>
      </c>
    </row>
    <row r="143" customFormat="false" ht="105" hidden="false" customHeight="false" outlineLevel="0" collapsed="false">
      <c r="G143" s="144"/>
      <c r="H143" s="145"/>
      <c r="I143" s="144"/>
      <c r="J143" s="145"/>
      <c r="K143" s="146"/>
      <c r="L143" s="147"/>
      <c r="M143" s="147"/>
      <c r="N143" s="130"/>
      <c r="O143" s="130" t="s">
        <v>557</v>
      </c>
      <c r="P143" s="127" t="s">
        <v>87</v>
      </c>
      <c r="Q143" s="128" t="s">
        <v>84</v>
      </c>
    </row>
    <row r="144" customFormat="false" ht="135" hidden="false" customHeight="false" outlineLevel="0" collapsed="false">
      <c r="G144" s="144"/>
      <c r="H144" s="145"/>
      <c r="I144" s="144"/>
      <c r="J144" s="145"/>
      <c r="K144" s="146"/>
      <c r="L144" s="147"/>
      <c r="M144" s="147"/>
      <c r="N144" s="130"/>
      <c r="O144" s="130" t="s">
        <v>560</v>
      </c>
      <c r="P144" s="127" t="s">
        <v>87</v>
      </c>
      <c r="Q144" s="128" t="s">
        <v>84</v>
      </c>
    </row>
    <row r="145" customFormat="false" ht="90" hidden="false" customHeight="false" outlineLevel="0" collapsed="false">
      <c r="G145" s="144"/>
      <c r="H145" s="145"/>
      <c r="I145" s="144"/>
      <c r="J145" s="145"/>
      <c r="K145" s="146"/>
      <c r="L145" s="147"/>
      <c r="M145" s="147"/>
      <c r="N145" s="130"/>
      <c r="O145" s="130" t="s">
        <v>563</v>
      </c>
      <c r="P145" s="127" t="s">
        <v>87</v>
      </c>
      <c r="Q145" s="128" t="s">
        <v>84</v>
      </c>
    </row>
    <row r="146" customFormat="false" ht="150" hidden="false" customHeight="false" outlineLevel="0" collapsed="false">
      <c r="G146" s="144"/>
      <c r="H146" s="145"/>
      <c r="I146" s="144"/>
      <c r="J146" s="145"/>
      <c r="K146" s="146"/>
      <c r="L146" s="147"/>
      <c r="M146" s="147"/>
      <c r="N146" s="130"/>
      <c r="O146" s="130" t="s">
        <v>566</v>
      </c>
      <c r="P146" s="127" t="s">
        <v>87</v>
      </c>
      <c r="Q146" s="128" t="s">
        <v>84</v>
      </c>
    </row>
    <row r="147" customFormat="false" ht="82.5" hidden="false" customHeight="false" outlineLevel="0" collapsed="false">
      <c r="G147" s="144"/>
      <c r="H147" s="145"/>
      <c r="I147" s="144"/>
      <c r="J147" s="145"/>
      <c r="K147" s="146"/>
      <c r="L147" s="147"/>
      <c r="M147" s="147"/>
      <c r="N147" s="130"/>
      <c r="O147" s="130"/>
      <c r="P147" s="127" t="s">
        <v>87</v>
      </c>
      <c r="Q147" s="128" t="s">
        <v>84</v>
      </c>
    </row>
    <row r="148" customFormat="false" ht="105" hidden="false" customHeight="false" outlineLevel="0" collapsed="false">
      <c r="G148" s="144"/>
      <c r="H148" s="145"/>
      <c r="I148" s="144"/>
      <c r="J148" s="145"/>
      <c r="K148" s="146"/>
      <c r="L148" s="147"/>
      <c r="M148" s="147"/>
      <c r="N148" s="130"/>
      <c r="O148" s="130" t="s">
        <v>570</v>
      </c>
      <c r="P148" s="127" t="s">
        <v>87</v>
      </c>
      <c r="Q148" s="128" t="s">
        <v>84</v>
      </c>
    </row>
    <row r="149" customFormat="false" ht="105" hidden="false" customHeight="false" outlineLevel="0" collapsed="false">
      <c r="G149" s="144"/>
      <c r="H149" s="145"/>
      <c r="I149" s="144"/>
      <c r="J149" s="145"/>
      <c r="K149" s="146"/>
      <c r="L149" s="147"/>
      <c r="M149" s="147"/>
      <c r="N149" s="130"/>
      <c r="O149" s="130" t="s">
        <v>573</v>
      </c>
      <c r="P149" s="127" t="s">
        <v>87</v>
      </c>
      <c r="Q149" s="128" t="s">
        <v>84</v>
      </c>
    </row>
    <row r="150" customFormat="false" ht="82.5" hidden="false" customHeight="false" outlineLevel="0" collapsed="false">
      <c r="G150" s="144"/>
      <c r="H150" s="145"/>
      <c r="I150" s="144"/>
      <c r="J150" s="145"/>
      <c r="K150" s="146"/>
      <c r="L150" s="147"/>
      <c r="M150" s="147"/>
      <c r="N150" s="130"/>
      <c r="O150" s="130" t="s">
        <v>576</v>
      </c>
      <c r="P150" s="127" t="s">
        <v>87</v>
      </c>
      <c r="Q150" s="128" t="s">
        <v>84</v>
      </c>
    </row>
    <row r="151" customFormat="false" ht="90" hidden="false" customHeight="false" outlineLevel="0" collapsed="false">
      <c r="G151" s="144"/>
      <c r="H151" s="145"/>
      <c r="I151" s="144"/>
      <c r="J151" s="145"/>
      <c r="K151" s="146"/>
      <c r="L151" s="147"/>
      <c r="M151" s="147"/>
      <c r="N151" s="130"/>
      <c r="O151" s="130" t="s">
        <v>579</v>
      </c>
      <c r="P151" s="127" t="s">
        <v>87</v>
      </c>
      <c r="Q151" s="128" t="s">
        <v>84</v>
      </c>
    </row>
    <row r="152" customFormat="false" ht="120" hidden="false" customHeight="false" outlineLevel="0" collapsed="false">
      <c r="G152" s="144"/>
      <c r="H152" s="145"/>
      <c r="I152" s="144"/>
      <c r="J152" s="145"/>
      <c r="K152" s="146"/>
      <c r="L152" s="147"/>
      <c r="M152" s="147"/>
      <c r="N152" s="130"/>
      <c r="O152" s="130" t="s">
        <v>582</v>
      </c>
      <c r="P152" s="127" t="s">
        <v>87</v>
      </c>
      <c r="Q152" s="128" t="s">
        <v>84</v>
      </c>
    </row>
    <row r="153" customFormat="false" ht="82.5" hidden="false" customHeight="false" outlineLevel="0" collapsed="false">
      <c r="G153" s="144"/>
      <c r="H153" s="145"/>
      <c r="I153" s="144"/>
      <c r="J153" s="145"/>
      <c r="K153" s="146"/>
      <c r="L153" s="147"/>
      <c r="M153" s="147"/>
      <c r="N153" s="130"/>
      <c r="O153" s="130" t="s">
        <v>585</v>
      </c>
      <c r="P153" s="127" t="s">
        <v>87</v>
      </c>
      <c r="Q153" s="128" t="s">
        <v>84</v>
      </c>
    </row>
    <row r="154" customFormat="false" ht="82.5" hidden="false" customHeight="false" outlineLevel="0" collapsed="false">
      <c r="G154" s="144"/>
      <c r="H154" s="145"/>
      <c r="I154" s="144"/>
      <c r="J154" s="145"/>
      <c r="K154" s="146"/>
      <c r="L154" s="147"/>
      <c r="M154" s="147"/>
      <c r="N154" s="130"/>
      <c r="O154" s="130" t="s">
        <v>588</v>
      </c>
      <c r="P154" s="127" t="s">
        <v>87</v>
      </c>
      <c r="Q154" s="128" t="s">
        <v>84</v>
      </c>
    </row>
    <row r="155" customFormat="false" ht="82.5" hidden="false" customHeight="false" outlineLevel="0" collapsed="false">
      <c r="G155" s="144"/>
      <c r="H155" s="145"/>
      <c r="I155" s="144"/>
      <c r="J155" s="145"/>
      <c r="K155" s="146"/>
      <c r="L155" s="147"/>
      <c r="M155" s="147"/>
      <c r="N155" s="130"/>
      <c r="O155" s="130" t="s">
        <v>591</v>
      </c>
      <c r="P155" s="127" t="s">
        <v>87</v>
      </c>
      <c r="Q155" s="128" t="s">
        <v>84</v>
      </c>
    </row>
    <row r="156" customFormat="false" ht="82.5" hidden="false" customHeight="false" outlineLevel="0" collapsed="false">
      <c r="G156" s="144"/>
      <c r="H156" s="145"/>
      <c r="I156" s="144"/>
      <c r="J156" s="145"/>
      <c r="K156" s="146"/>
      <c r="L156" s="147"/>
      <c r="M156" s="147"/>
      <c r="N156" s="130"/>
      <c r="O156" s="130" t="s">
        <v>594</v>
      </c>
      <c r="P156" s="127" t="s">
        <v>87</v>
      </c>
      <c r="Q156" s="128" t="s">
        <v>84</v>
      </c>
    </row>
    <row r="157" customFormat="false" ht="105" hidden="false" customHeight="false" outlineLevel="0" collapsed="false">
      <c r="G157" s="144"/>
      <c r="H157" s="145"/>
      <c r="I157" s="144"/>
      <c r="J157" s="145"/>
      <c r="K157" s="146"/>
      <c r="L157" s="147"/>
      <c r="M157" s="147"/>
      <c r="N157" s="130"/>
      <c r="O157" s="130" t="s">
        <v>597</v>
      </c>
      <c r="P157" s="127" t="s">
        <v>87</v>
      </c>
      <c r="Q157" s="128" t="s">
        <v>84</v>
      </c>
    </row>
    <row r="158" customFormat="false" ht="82.5" hidden="false" customHeight="false" outlineLevel="0" collapsed="false">
      <c r="G158" s="144"/>
      <c r="H158" s="145"/>
      <c r="I158" s="144"/>
      <c r="J158" s="145"/>
      <c r="K158" s="146"/>
      <c r="L158" s="147"/>
      <c r="M158" s="147"/>
      <c r="N158" s="130"/>
      <c r="O158" s="130" t="s">
        <v>600</v>
      </c>
      <c r="P158" s="127" t="s">
        <v>87</v>
      </c>
      <c r="Q158" s="128" t="s">
        <v>84</v>
      </c>
    </row>
    <row r="159" customFormat="false" ht="90" hidden="false" customHeight="false" outlineLevel="0" collapsed="false">
      <c r="G159" s="144"/>
      <c r="H159" s="145"/>
      <c r="I159" s="144"/>
      <c r="J159" s="145"/>
      <c r="K159" s="146"/>
      <c r="L159" s="147"/>
      <c r="M159" s="147"/>
      <c r="N159" s="130"/>
      <c r="O159" s="130" t="s">
        <v>603</v>
      </c>
      <c r="P159" s="127" t="s">
        <v>87</v>
      </c>
      <c r="Q159" s="128" t="s">
        <v>84</v>
      </c>
    </row>
    <row r="160" customFormat="false" ht="150" hidden="false" customHeight="false" outlineLevel="0" collapsed="false">
      <c r="G160" s="144"/>
      <c r="H160" s="145"/>
      <c r="I160" s="144"/>
      <c r="J160" s="145"/>
      <c r="K160" s="146"/>
      <c r="L160" s="147"/>
      <c r="M160" s="147"/>
      <c r="N160" s="130"/>
      <c r="O160" s="130" t="s">
        <v>606</v>
      </c>
      <c r="P160" s="127" t="s">
        <v>87</v>
      </c>
      <c r="Q160" s="128" t="s">
        <v>84</v>
      </c>
    </row>
    <row r="161" customFormat="false" ht="82.5" hidden="false" customHeight="false" outlineLevel="0" collapsed="false">
      <c r="G161" s="144"/>
      <c r="H161" s="145"/>
      <c r="I161" s="144"/>
      <c r="J161" s="145"/>
      <c r="K161" s="146"/>
      <c r="L161" s="147"/>
      <c r="M161" s="147"/>
      <c r="N161" s="130"/>
      <c r="O161" s="130"/>
      <c r="P161" s="127" t="s">
        <v>87</v>
      </c>
      <c r="Q161" s="128" t="s">
        <v>84</v>
      </c>
    </row>
    <row r="162" customFormat="false" ht="135" hidden="false" customHeight="false" outlineLevel="0" collapsed="false">
      <c r="G162" s="144"/>
      <c r="H162" s="145"/>
      <c r="I162" s="144"/>
      <c r="J162" s="145"/>
      <c r="K162" s="146"/>
      <c r="L162" s="147"/>
      <c r="M162" s="147"/>
      <c r="N162" s="130"/>
      <c r="O162" s="130" t="s">
        <v>610</v>
      </c>
      <c r="P162" s="127" t="s">
        <v>87</v>
      </c>
      <c r="Q162" s="128" t="s">
        <v>84</v>
      </c>
    </row>
    <row r="163" customFormat="false" ht="120" hidden="false" customHeight="false" outlineLevel="0" collapsed="false">
      <c r="G163" s="144"/>
      <c r="H163" s="145"/>
      <c r="I163" s="144"/>
      <c r="J163" s="145"/>
      <c r="K163" s="146"/>
      <c r="L163" s="147"/>
      <c r="M163" s="147"/>
      <c r="N163" s="130"/>
      <c r="O163" s="130" t="s">
        <v>613</v>
      </c>
      <c r="P163" s="127" t="s">
        <v>87</v>
      </c>
      <c r="Q163" s="128" t="s">
        <v>84</v>
      </c>
    </row>
    <row r="164" customFormat="false" ht="105" hidden="false" customHeight="false" outlineLevel="0" collapsed="false">
      <c r="G164" s="144"/>
      <c r="H164" s="145"/>
      <c r="I164" s="144"/>
      <c r="J164" s="145"/>
      <c r="K164" s="146"/>
      <c r="L164" s="147"/>
      <c r="M164" s="147"/>
      <c r="N164" s="130"/>
      <c r="O164" s="130" t="s">
        <v>616</v>
      </c>
      <c r="P164" s="127" t="s">
        <v>87</v>
      </c>
      <c r="Q164" s="128" t="s">
        <v>84</v>
      </c>
    </row>
    <row r="165" customFormat="false" ht="105" hidden="false" customHeight="false" outlineLevel="0" collapsed="false">
      <c r="G165" s="144"/>
      <c r="H165" s="145"/>
      <c r="I165" s="144"/>
      <c r="J165" s="145"/>
      <c r="K165" s="146"/>
      <c r="L165" s="147"/>
      <c r="M165" s="147"/>
      <c r="N165" s="130"/>
      <c r="O165" s="130" t="s">
        <v>619</v>
      </c>
      <c r="P165" s="127" t="s">
        <v>87</v>
      </c>
      <c r="Q165" s="128" t="s">
        <v>84</v>
      </c>
    </row>
    <row r="166" customFormat="false" ht="90" hidden="false" customHeight="false" outlineLevel="0" collapsed="false">
      <c r="G166" s="144"/>
      <c r="H166" s="145"/>
      <c r="I166" s="144"/>
      <c r="J166" s="145"/>
      <c r="K166" s="146"/>
      <c r="L166" s="147"/>
      <c r="M166" s="147"/>
      <c r="N166" s="130"/>
      <c r="O166" s="130" t="s">
        <v>622</v>
      </c>
      <c r="P166" s="127" t="s">
        <v>87</v>
      </c>
      <c r="Q166" s="128" t="s">
        <v>84</v>
      </c>
    </row>
    <row r="167" customFormat="false" ht="90" hidden="false" customHeight="false" outlineLevel="0" collapsed="false">
      <c r="G167" s="144"/>
      <c r="H167" s="145"/>
      <c r="I167" s="144"/>
      <c r="J167" s="145"/>
      <c r="K167" s="146"/>
      <c r="L167" s="147"/>
      <c r="M167" s="147"/>
      <c r="N167" s="130"/>
      <c r="O167" s="130" t="s">
        <v>625</v>
      </c>
      <c r="P167" s="127" t="s">
        <v>87</v>
      </c>
      <c r="Q167" s="128" t="s">
        <v>84</v>
      </c>
    </row>
    <row r="168" customFormat="false" ht="90" hidden="false" customHeight="false" outlineLevel="0" collapsed="false">
      <c r="G168" s="144"/>
      <c r="H168" s="145"/>
      <c r="I168" s="144"/>
      <c r="J168" s="145"/>
      <c r="K168" s="146"/>
      <c r="L168" s="147"/>
      <c r="M168" s="147"/>
      <c r="N168" s="130"/>
      <c r="O168" s="130" t="s">
        <v>628</v>
      </c>
      <c r="P168" s="127" t="s">
        <v>87</v>
      </c>
      <c r="Q168" s="128" t="s">
        <v>84</v>
      </c>
    </row>
    <row r="169" customFormat="false" ht="105" hidden="false" customHeight="false" outlineLevel="0" collapsed="false">
      <c r="G169" s="144"/>
      <c r="H169" s="145"/>
      <c r="I169" s="144"/>
      <c r="J169" s="145"/>
      <c r="K169" s="146"/>
      <c r="L169" s="147"/>
      <c r="M169" s="147"/>
      <c r="N169" s="130"/>
      <c r="O169" s="130" t="s">
        <v>631</v>
      </c>
      <c r="P169" s="127" t="s">
        <v>87</v>
      </c>
      <c r="Q169" s="128" t="s">
        <v>84</v>
      </c>
    </row>
    <row r="170" customFormat="false" ht="82.5" hidden="false" customHeight="false" outlineLevel="0" collapsed="false">
      <c r="G170" s="144"/>
      <c r="H170" s="145"/>
      <c r="I170" s="144"/>
      <c r="J170" s="145"/>
      <c r="K170" s="146"/>
      <c r="L170" s="147"/>
      <c r="M170" s="147"/>
      <c r="N170" s="130"/>
      <c r="O170" s="130" t="s">
        <v>634</v>
      </c>
      <c r="P170" s="127" t="s">
        <v>969</v>
      </c>
      <c r="Q170" s="128" t="s">
        <v>84</v>
      </c>
    </row>
    <row r="171" customFormat="false" ht="90" hidden="false" customHeight="false" outlineLevel="0" collapsed="false">
      <c r="G171" s="144"/>
      <c r="H171" s="145"/>
      <c r="I171" s="144"/>
      <c r="J171" s="145"/>
      <c r="K171" s="146"/>
      <c r="L171" s="147"/>
      <c r="M171" s="147"/>
      <c r="N171" s="130"/>
      <c r="O171" s="130" t="s">
        <v>637</v>
      </c>
      <c r="P171" s="127" t="s">
        <v>969</v>
      </c>
      <c r="Q171" s="128" t="s">
        <v>84</v>
      </c>
    </row>
    <row r="172" customFormat="false" ht="120" hidden="false" customHeight="false" outlineLevel="0" collapsed="false">
      <c r="G172" s="144"/>
      <c r="H172" s="145"/>
      <c r="I172" s="144"/>
      <c r="J172" s="145"/>
      <c r="K172" s="146"/>
      <c r="L172" s="147"/>
      <c r="M172" s="147"/>
      <c r="N172" s="130"/>
      <c r="O172" s="130" t="s">
        <v>640</v>
      </c>
      <c r="P172" s="127" t="s">
        <v>969</v>
      </c>
      <c r="Q172" s="128" t="s">
        <v>84</v>
      </c>
    </row>
    <row r="173" customFormat="false" ht="90" hidden="false" customHeight="false" outlineLevel="0" collapsed="false">
      <c r="G173" s="144"/>
      <c r="H173" s="145"/>
      <c r="I173" s="144"/>
      <c r="J173" s="145"/>
      <c r="K173" s="146"/>
      <c r="L173" s="147"/>
      <c r="M173" s="147"/>
      <c r="N173" s="130"/>
      <c r="O173" s="130" t="s">
        <v>643</v>
      </c>
      <c r="P173" s="127" t="s">
        <v>87</v>
      </c>
      <c r="Q173" s="128" t="s">
        <v>84</v>
      </c>
    </row>
    <row r="174" customFormat="false" ht="105" hidden="false" customHeight="false" outlineLevel="0" collapsed="false">
      <c r="G174" s="144"/>
      <c r="H174" s="145"/>
      <c r="I174" s="144"/>
      <c r="J174" s="145"/>
      <c r="K174" s="146"/>
      <c r="L174" s="147"/>
      <c r="M174" s="147"/>
      <c r="N174" s="130"/>
      <c r="O174" s="130" t="s">
        <v>646</v>
      </c>
      <c r="P174" s="128" t="n">
        <v>2123</v>
      </c>
      <c r="Q174" s="128" t="s">
        <v>84</v>
      </c>
    </row>
    <row r="175" customFormat="false" ht="90" hidden="false" customHeight="false" outlineLevel="0" collapsed="false">
      <c r="G175" s="144"/>
      <c r="H175" s="145"/>
      <c r="I175" s="144"/>
      <c r="J175" s="145"/>
      <c r="K175" s="146"/>
      <c r="L175" s="147"/>
      <c r="M175" s="147"/>
      <c r="N175" s="130"/>
      <c r="O175" s="130" t="s">
        <v>649</v>
      </c>
      <c r="P175" s="128" t="n">
        <v>2123</v>
      </c>
      <c r="Q175" s="128" t="s">
        <v>84</v>
      </c>
    </row>
    <row r="176" customFormat="false" ht="90" hidden="false" customHeight="false" outlineLevel="0" collapsed="false">
      <c r="G176" s="144"/>
      <c r="H176" s="145"/>
      <c r="I176" s="144"/>
      <c r="J176" s="145"/>
      <c r="K176" s="146"/>
      <c r="L176" s="147"/>
      <c r="M176" s="147"/>
      <c r="N176" s="130"/>
      <c r="O176" s="130" t="s">
        <v>652</v>
      </c>
      <c r="P176" s="128" t="n">
        <v>2123</v>
      </c>
      <c r="Q176" s="128" t="s">
        <v>84</v>
      </c>
    </row>
    <row r="177" customFormat="false" ht="105" hidden="false" customHeight="false" outlineLevel="0" collapsed="false">
      <c r="G177" s="144"/>
      <c r="H177" s="145"/>
      <c r="I177" s="144"/>
      <c r="J177" s="145"/>
      <c r="K177" s="146"/>
      <c r="L177" s="147"/>
      <c r="M177" s="147"/>
      <c r="N177" s="130"/>
      <c r="O177" s="130" t="s">
        <v>655</v>
      </c>
      <c r="P177" s="128" t="n">
        <v>2123</v>
      </c>
      <c r="Q177" s="128" t="s">
        <v>84</v>
      </c>
    </row>
    <row r="178" customFormat="false" ht="90" hidden="false" customHeight="false" outlineLevel="0" collapsed="false">
      <c r="G178" s="144"/>
      <c r="H178" s="145"/>
      <c r="I178" s="144"/>
      <c r="J178" s="145"/>
      <c r="K178" s="146"/>
      <c r="L178" s="147"/>
      <c r="M178" s="147"/>
      <c r="N178" s="130"/>
      <c r="O178" s="130" t="s">
        <v>658</v>
      </c>
      <c r="P178" s="128" t="n">
        <v>2123</v>
      </c>
      <c r="Q178" s="128" t="s">
        <v>84</v>
      </c>
    </row>
    <row r="179" customFormat="false" ht="82.5" hidden="false" customHeight="false" outlineLevel="0" collapsed="false">
      <c r="G179" s="144"/>
      <c r="H179" s="145"/>
      <c r="I179" s="144"/>
      <c r="J179" s="145"/>
      <c r="K179" s="146"/>
      <c r="L179" s="147"/>
      <c r="M179" s="147"/>
      <c r="N179" s="130"/>
      <c r="O179" s="130" t="s">
        <v>661</v>
      </c>
      <c r="P179" s="128" t="n">
        <v>2123</v>
      </c>
      <c r="Q179" s="128" t="s">
        <v>84</v>
      </c>
    </row>
    <row r="180" customFormat="false" ht="105" hidden="false" customHeight="false" outlineLevel="0" collapsed="false">
      <c r="G180" s="144"/>
      <c r="H180" s="145"/>
      <c r="I180" s="144"/>
      <c r="J180" s="145"/>
      <c r="K180" s="146"/>
      <c r="L180" s="147"/>
      <c r="M180" s="147"/>
      <c r="N180" s="130"/>
      <c r="O180" s="130" t="s">
        <v>664</v>
      </c>
      <c r="P180" s="128" t="n">
        <v>2123</v>
      </c>
      <c r="Q180" s="128" t="s">
        <v>84</v>
      </c>
    </row>
    <row r="181" customFormat="false" ht="105" hidden="false" customHeight="false" outlineLevel="0" collapsed="false">
      <c r="G181" s="144"/>
      <c r="H181" s="145"/>
      <c r="I181" s="144"/>
      <c r="J181" s="145"/>
      <c r="K181" s="146"/>
      <c r="L181" s="147"/>
      <c r="M181" s="147"/>
      <c r="N181" s="130"/>
      <c r="O181" s="130" t="s">
        <v>667</v>
      </c>
      <c r="P181" s="128" t="n">
        <v>2123</v>
      </c>
      <c r="Q181" s="128" t="s">
        <v>84</v>
      </c>
    </row>
    <row r="182" customFormat="false" ht="82.5" hidden="false" customHeight="false" outlineLevel="0" collapsed="false">
      <c r="G182" s="144"/>
      <c r="H182" s="145"/>
      <c r="I182" s="144"/>
      <c r="J182" s="145"/>
      <c r="K182" s="146"/>
      <c r="L182" s="147"/>
      <c r="M182" s="147"/>
      <c r="N182" s="130"/>
      <c r="O182" s="130" t="s">
        <v>670</v>
      </c>
      <c r="P182" s="128" t="n">
        <v>2123</v>
      </c>
      <c r="Q182" s="128" t="s">
        <v>84</v>
      </c>
    </row>
    <row r="183" customFormat="false" ht="82.5" hidden="false" customHeight="false" outlineLevel="0" collapsed="false">
      <c r="G183" s="144"/>
      <c r="H183" s="145"/>
      <c r="I183" s="144"/>
      <c r="J183" s="145"/>
      <c r="K183" s="146"/>
      <c r="L183" s="147"/>
      <c r="M183" s="147"/>
      <c r="N183" s="130"/>
      <c r="O183" s="130" t="s">
        <v>673</v>
      </c>
      <c r="P183" s="128" t="n">
        <v>2123</v>
      </c>
      <c r="Q183" s="128" t="s">
        <v>84</v>
      </c>
    </row>
    <row r="184" customFormat="false" ht="82.5" hidden="false" customHeight="false" outlineLevel="0" collapsed="false">
      <c r="G184" s="144"/>
      <c r="H184" s="145"/>
      <c r="I184" s="144"/>
      <c r="J184" s="145"/>
      <c r="K184" s="146"/>
      <c r="L184" s="147"/>
      <c r="M184" s="147"/>
      <c r="N184" s="130"/>
      <c r="O184" s="130" t="s">
        <v>676</v>
      </c>
      <c r="P184" s="128" t="n">
        <v>2123</v>
      </c>
      <c r="Q184" s="128" t="s">
        <v>84</v>
      </c>
    </row>
    <row r="185" customFormat="false" ht="82.5" hidden="false" customHeight="false" outlineLevel="0" collapsed="false">
      <c r="G185" s="144"/>
      <c r="H185" s="145"/>
      <c r="I185" s="144"/>
      <c r="J185" s="145"/>
      <c r="K185" s="146"/>
      <c r="L185" s="147"/>
      <c r="M185" s="147"/>
      <c r="N185" s="130"/>
      <c r="O185" s="130" t="s">
        <v>679</v>
      </c>
      <c r="P185" s="128" t="n">
        <v>2123</v>
      </c>
      <c r="Q185" s="128" t="s">
        <v>84</v>
      </c>
    </row>
    <row r="186" customFormat="false" ht="82.5" hidden="false" customHeight="false" outlineLevel="0" collapsed="false">
      <c r="G186" s="144"/>
      <c r="H186" s="145"/>
      <c r="I186" s="144"/>
      <c r="J186" s="145"/>
      <c r="K186" s="146"/>
      <c r="L186" s="147"/>
      <c r="M186" s="147"/>
      <c r="N186" s="130"/>
      <c r="O186" s="130" t="s">
        <v>682</v>
      </c>
      <c r="P186" s="128" t="n">
        <v>2123</v>
      </c>
      <c r="Q186" s="128" t="s">
        <v>84</v>
      </c>
    </row>
    <row r="187" customFormat="false" ht="90" hidden="false" customHeight="false" outlineLevel="0" collapsed="false">
      <c r="G187" s="144"/>
      <c r="H187" s="145"/>
      <c r="I187" s="144"/>
      <c r="J187" s="145"/>
      <c r="K187" s="146"/>
      <c r="L187" s="147"/>
      <c r="M187" s="147"/>
      <c r="N187" s="130"/>
      <c r="O187" s="130" t="s">
        <v>685</v>
      </c>
      <c r="P187" s="128" t="n">
        <v>2123</v>
      </c>
      <c r="Q187" s="128" t="s">
        <v>84</v>
      </c>
    </row>
    <row r="188" customFormat="false" ht="82.5" hidden="false" customHeight="false" outlineLevel="0" collapsed="false">
      <c r="G188" s="144"/>
      <c r="H188" s="145"/>
      <c r="I188" s="144"/>
      <c r="J188" s="145"/>
      <c r="K188" s="146"/>
      <c r="L188" s="147"/>
      <c r="M188" s="147"/>
      <c r="N188" s="130"/>
      <c r="O188" s="130" t="s">
        <v>688</v>
      </c>
      <c r="P188" s="128" t="n">
        <v>2123</v>
      </c>
      <c r="Q188" s="128" t="s">
        <v>84</v>
      </c>
    </row>
    <row r="189" customFormat="false" ht="82.5" hidden="false" customHeight="false" outlineLevel="0" collapsed="false">
      <c r="G189" s="144"/>
      <c r="H189" s="145"/>
      <c r="I189" s="144"/>
      <c r="J189" s="145"/>
      <c r="K189" s="146"/>
      <c r="L189" s="147"/>
      <c r="M189" s="147"/>
      <c r="N189" s="130"/>
      <c r="O189" s="130" t="s">
        <v>691</v>
      </c>
      <c r="P189" s="128" t="n">
        <v>2123</v>
      </c>
      <c r="Q189" s="128" t="s">
        <v>84</v>
      </c>
    </row>
    <row r="190" customFormat="false" ht="105" hidden="false" customHeight="false" outlineLevel="0" collapsed="false">
      <c r="G190" s="144"/>
      <c r="H190" s="145"/>
      <c r="I190" s="144"/>
      <c r="J190" s="145"/>
      <c r="K190" s="146"/>
      <c r="L190" s="147"/>
      <c r="M190" s="147"/>
      <c r="N190" s="130"/>
      <c r="O190" s="130" t="s">
        <v>694</v>
      </c>
      <c r="P190" s="128" t="n">
        <v>2123</v>
      </c>
      <c r="Q190" s="128" t="s">
        <v>84</v>
      </c>
    </row>
    <row r="191" customFormat="false" ht="82.5" hidden="false" customHeight="false" outlineLevel="0" collapsed="false">
      <c r="G191" s="144"/>
      <c r="H191" s="145"/>
      <c r="I191" s="144"/>
      <c r="J191" s="145"/>
      <c r="K191" s="146"/>
      <c r="L191" s="147"/>
      <c r="M191" s="147"/>
      <c r="N191" s="130"/>
      <c r="O191" s="130" t="s">
        <v>697</v>
      </c>
      <c r="P191" s="128" t="n">
        <v>2123</v>
      </c>
      <c r="Q191" s="128" t="s">
        <v>84</v>
      </c>
    </row>
    <row r="192" customFormat="false" ht="90" hidden="false" customHeight="false" outlineLevel="0" collapsed="false">
      <c r="G192" s="144"/>
      <c r="H192" s="145"/>
      <c r="I192" s="144"/>
      <c r="J192" s="145"/>
      <c r="K192" s="146"/>
      <c r="L192" s="147"/>
      <c r="M192" s="147"/>
      <c r="N192" s="130"/>
      <c r="O192" s="130" t="s">
        <v>700</v>
      </c>
      <c r="P192" s="128" t="n">
        <v>2123</v>
      </c>
      <c r="Q192" s="128" t="s">
        <v>84</v>
      </c>
    </row>
    <row r="193" customFormat="false" ht="105" hidden="false" customHeight="false" outlineLevel="0" collapsed="false">
      <c r="G193" s="144"/>
      <c r="H193" s="145"/>
      <c r="I193" s="144"/>
      <c r="J193" s="145"/>
      <c r="K193" s="146"/>
      <c r="L193" s="147"/>
      <c r="M193" s="147"/>
      <c r="N193" s="130"/>
      <c r="O193" s="130" t="s">
        <v>703</v>
      </c>
      <c r="P193" s="128" t="n">
        <v>2123</v>
      </c>
      <c r="Q193" s="128" t="s">
        <v>84</v>
      </c>
    </row>
    <row r="194" customFormat="false" ht="82.5" hidden="false" customHeight="false" outlineLevel="0" collapsed="false">
      <c r="G194" s="144"/>
      <c r="H194" s="145"/>
      <c r="I194" s="144"/>
      <c r="J194" s="145"/>
      <c r="K194" s="146"/>
      <c r="L194" s="147"/>
      <c r="M194" s="147"/>
      <c r="N194" s="130"/>
      <c r="O194" s="130" t="s">
        <v>706</v>
      </c>
      <c r="P194" s="128" t="n">
        <v>2123</v>
      </c>
      <c r="Q194" s="128" t="s">
        <v>84</v>
      </c>
    </row>
    <row r="195" customFormat="false" ht="90" hidden="false" customHeight="false" outlineLevel="0" collapsed="false">
      <c r="G195" s="144"/>
      <c r="H195" s="145"/>
      <c r="I195" s="144"/>
      <c r="J195" s="145"/>
      <c r="K195" s="146"/>
      <c r="L195" s="147"/>
      <c r="M195" s="147"/>
      <c r="N195" s="130"/>
      <c r="O195" s="130" t="s">
        <v>709</v>
      </c>
      <c r="P195" s="128" t="n">
        <v>2123</v>
      </c>
      <c r="Q195" s="128" t="s">
        <v>84</v>
      </c>
    </row>
    <row r="196" customFormat="false" ht="105" hidden="false" customHeight="false" outlineLevel="0" collapsed="false">
      <c r="G196" s="144"/>
      <c r="H196" s="145"/>
      <c r="I196" s="144"/>
      <c r="J196" s="145"/>
      <c r="K196" s="146"/>
      <c r="L196" s="147"/>
      <c r="M196" s="147"/>
      <c r="N196" s="130"/>
      <c r="O196" s="130" t="s">
        <v>712</v>
      </c>
      <c r="P196" s="128" t="n">
        <v>2123</v>
      </c>
      <c r="Q196" s="128" t="s">
        <v>84</v>
      </c>
    </row>
    <row r="197" customFormat="false" ht="75" hidden="false" customHeight="true" outlineLevel="0" collapsed="false">
      <c r="G197" s="144"/>
      <c r="H197" s="145"/>
      <c r="I197" s="144"/>
      <c r="J197" s="145"/>
      <c r="K197" s="146"/>
      <c r="L197" s="147"/>
      <c r="M197" s="147"/>
      <c r="N197" s="130" t="s">
        <v>970</v>
      </c>
      <c r="O197" s="130" t="s">
        <v>971</v>
      </c>
      <c r="P197" s="128" t="n">
        <v>2123</v>
      </c>
      <c r="Q197" s="128" t="s">
        <v>84</v>
      </c>
    </row>
    <row r="198" customFormat="false" ht="120" hidden="false" customHeight="false" outlineLevel="0" collapsed="false">
      <c r="G198" s="144"/>
      <c r="H198" s="145"/>
      <c r="I198" s="144"/>
      <c r="J198" s="145"/>
      <c r="K198" s="146"/>
      <c r="L198" s="147"/>
      <c r="M198" s="147"/>
      <c r="N198" s="130"/>
      <c r="O198" s="130" t="s">
        <v>972</v>
      </c>
      <c r="P198" s="127" t="s">
        <v>718</v>
      </c>
      <c r="Q198" s="149" t="s">
        <v>116</v>
      </c>
    </row>
    <row r="199" customFormat="false" ht="105" hidden="false" customHeight="false" outlineLevel="0" collapsed="false">
      <c r="G199" s="144"/>
      <c r="H199" s="145"/>
      <c r="I199" s="144"/>
      <c r="J199" s="145"/>
      <c r="K199" s="146"/>
      <c r="L199" s="147"/>
      <c r="M199" s="147"/>
      <c r="N199" s="130"/>
      <c r="O199" s="130" t="s">
        <v>973</v>
      </c>
      <c r="P199" s="127" t="s">
        <v>718</v>
      </c>
      <c r="Q199" s="149" t="s">
        <v>116</v>
      </c>
    </row>
    <row r="200" customFormat="false" ht="120" hidden="false" customHeight="false" outlineLevel="0" collapsed="false">
      <c r="G200" s="144"/>
      <c r="H200" s="145"/>
      <c r="I200" s="144"/>
      <c r="J200" s="145"/>
      <c r="K200" s="146"/>
      <c r="L200" s="147"/>
      <c r="M200" s="147"/>
      <c r="N200" s="130"/>
      <c r="O200" s="130" t="s">
        <v>974</v>
      </c>
      <c r="P200" s="127" t="s">
        <v>718</v>
      </c>
      <c r="Q200" s="149" t="s">
        <v>116</v>
      </c>
    </row>
    <row r="201" customFormat="false" ht="120" hidden="false" customHeight="false" outlineLevel="0" collapsed="false">
      <c r="G201" s="144"/>
      <c r="H201" s="145"/>
      <c r="I201" s="144"/>
      <c r="J201" s="145"/>
      <c r="K201" s="146"/>
      <c r="L201" s="147"/>
      <c r="M201" s="147"/>
      <c r="N201" s="130"/>
      <c r="O201" s="130" t="s">
        <v>975</v>
      </c>
      <c r="P201" s="127" t="s">
        <v>718</v>
      </c>
      <c r="Q201" s="149" t="s">
        <v>116</v>
      </c>
    </row>
    <row r="202" customFormat="false" ht="165" hidden="false" customHeight="false" outlineLevel="0" collapsed="false">
      <c r="G202" s="144"/>
      <c r="H202" s="145"/>
      <c r="I202" s="144"/>
      <c r="J202" s="145"/>
      <c r="K202" s="146"/>
      <c r="L202" s="147"/>
      <c r="M202" s="147"/>
      <c r="N202" s="130"/>
      <c r="O202" s="130" t="s">
        <v>976</v>
      </c>
      <c r="P202" s="127" t="s">
        <v>718</v>
      </c>
      <c r="Q202" s="149" t="s">
        <v>116</v>
      </c>
    </row>
    <row r="203" customFormat="false" ht="165" hidden="false" customHeight="false" outlineLevel="0" collapsed="false">
      <c r="G203" s="144"/>
      <c r="H203" s="145"/>
      <c r="I203" s="144"/>
      <c r="J203" s="145"/>
      <c r="K203" s="146"/>
      <c r="L203" s="147"/>
      <c r="M203" s="147"/>
      <c r="N203" s="130"/>
      <c r="O203" s="130" t="s">
        <v>977</v>
      </c>
      <c r="P203" s="127" t="s">
        <v>718</v>
      </c>
      <c r="Q203" s="149" t="s">
        <v>116</v>
      </c>
    </row>
    <row r="204" customFormat="false" ht="135" hidden="false" customHeight="false" outlineLevel="0" collapsed="false">
      <c r="G204" s="144"/>
      <c r="H204" s="145"/>
      <c r="I204" s="144"/>
      <c r="J204" s="145"/>
      <c r="K204" s="146"/>
      <c r="L204" s="147"/>
      <c r="M204" s="147"/>
      <c r="N204" s="130"/>
      <c r="O204" s="130" t="s">
        <v>978</v>
      </c>
      <c r="P204" s="127" t="s">
        <v>718</v>
      </c>
      <c r="Q204" s="149" t="s">
        <v>116</v>
      </c>
    </row>
    <row r="205" customFormat="false" ht="82.5" hidden="false" customHeight="true" outlineLevel="0" collapsed="false">
      <c r="G205" s="144"/>
      <c r="H205" s="145"/>
      <c r="I205" s="144"/>
      <c r="J205" s="145"/>
      <c r="K205" s="146"/>
      <c r="L205" s="147"/>
      <c r="M205" s="147"/>
      <c r="N205" s="130"/>
      <c r="O205" s="130" t="s">
        <v>979</v>
      </c>
      <c r="P205" s="127" t="s">
        <v>718</v>
      </c>
      <c r="Q205" s="149" t="s">
        <v>116</v>
      </c>
    </row>
    <row r="206" customFormat="false" ht="135" hidden="false" customHeight="false" outlineLevel="0" collapsed="false">
      <c r="G206" s="144"/>
      <c r="H206" s="145"/>
      <c r="I206" s="144"/>
      <c r="J206" s="145"/>
      <c r="K206" s="146"/>
      <c r="L206" s="147"/>
      <c r="M206" s="147"/>
      <c r="N206" s="130"/>
      <c r="O206" s="130" t="s">
        <v>980</v>
      </c>
      <c r="P206" s="127" t="s">
        <v>718</v>
      </c>
      <c r="Q206" s="149" t="s">
        <v>116</v>
      </c>
    </row>
    <row r="207" customFormat="false" ht="150" hidden="false" customHeight="false" outlineLevel="0" collapsed="false">
      <c r="G207" s="144"/>
      <c r="H207" s="145"/>
      <c r="I207" s="144"/>
      <c r="J207" s="145"/>
      <c r="K207" s="146"/>
      <c r="L207" s="147"/>
      <c r="M207" s="147"/>
      <c r="N207" s="130"/>
      <c r="O207" s="130" t="s">
        <v>981</v>
      </c>
      <c r="P207" s="127" t="s">
        <v>718</v>
      </c>
      <c r="Q207" s="149" t="s">
        <v>116</v>
      </c>
    </row>
    <row r="208" customFormat="false" ht="135" hidden="false" customHeight="false" outlineLevel="0" collapsed="false">
      <c r="G208" s="144"/>
      <c r="H208" s="145"/>
      <c r="I208" s="144"/>
      <c r="J208" s="145"/>
      <c r="K208" s="146"/>
      <c r="L208" s="147"/>
      <c r="M208" s="147"/>
      <c r="N208" s="130"/>
      <c r="O208" s="130" t="s">
        <v>982</v>
      </c>
      <c r="P208" s="127" t="s">
        <v>718</v>
      </c>
      <c r="Q208" s="149" t="s">
        <v>116</v>
      </c>
    </row>
    <row r="209" customFormat="false" ht="82.5" hidden="false" customHeight="true" outlineLevel="0" collapsed="false">
      <c r="G209" s="144"/>
      <c r="H209" s="145"/>
      <c r="I209" s="144"/>
      <c r="J209" s="145"/>
      <c r="K209" s="146"/>
      <c r="L209" s="147"/>
      <c r="M209" s="147"/>
      <c r="N209" s="130"/>
      <c r="O209" s="130" t="s">
        <v>983</v>
      </c>
      <c r="P209" s="127" t="s">
        <v>718</v>
      </c>
      <c r="Q209" s="149" t="s">
        <v>116</v>
      </c>
    </row>
    <row r="210" customFormat="false" ht="150" hidden="false" customHeight="false" outlineLevel="0" collapsed="false">
      <c r="G210" s="144"/>
      <c r="H210" s="145"/>
      <c r="I210" s="144"/>
      <c r="J210" s="145"/>
      <c r="K210" s="146"/>
      <c r="L210" s="147"/>
      <c r="M210" s="147"/>
      <c r="N210" s="152"/>
      <c r="O210" s="130" t="s">
        <v>984</v>
      </c>
      <c r="P210" s="127" t="s">
        <v>718</v>
      </c>
      <c r="Q210" s="149" t="s">
        <v>116</v>
      </c>
    </row>
    <row r="211" customFormat="false" ht="82.5" hidden="false" customHeight="true" outlineLevel="0" collapsed="false">
      <c r="G211" s="144"/>
      <c r="H211" s="145"/>
      <c r="I211" s="144"/>
      <c r="J211" s="145"/>
      <c r="K211" s="146"/>
      <c r="L211" s="147"/>
      <c r="M211" s="147"/>
      <c r="N211" s="130"/>
      <c r="O211" s="130" t="s">
        <v>985</v>
      </c>
      <c r="P211" s="127" t="s">
        <v>718</v>
      </c>
      <c r="Q211" s="149" t="s">
        <v>116</v>
      </c>
    </row>
    <row r="212" customFormat="false" ht="165" hidden="false" customHeight="false" outlineLevel="0" collapsed="false">
      <c r="G212" s="144"/>
      <c r="H212" s="145"/>
      <c r="I212" s="144"/>
      <c r="J212" s="145"/>
      <c r="K212" s="146"/>
      <c r="L212" s="147"/>
      <c r="M212" s="147"/>
      <c r="N212" s="152"/>
      <c r="O212" s="130" t="s">
        <v>986</v>
      </c>
      <c r="P212" s="127" t="s">
        <v>718</v>
      </c>
      <c r="Q212" s="149" t="s">
        <v>116</v>
      </c>
    </row>
    <row r="213" customFormat="false" ht="82.5" hidden="false" customHeight="true" outlineLevel="0" collapsed="false">
      <c r="G213" s="144"/>
      <c r="H213" s="145"/>
      <c r="I213" s="144"/>
      <c r="J213" s="145"/>
      <c r="K213" s="146"/>
      <c r="L213" s="147"/>
      <c r="M213" s="147"/>
      <c r="N213" s="130"/>
      <c r="O213" s="130" t="s">
        <v>987</v>
      </c>
      <c r="P213" s="127" t="s">
        <v>718</v>
      </c>
      <c r="Q213" s="149" t="s">
        <v>116</v>
      </c>
    </row>
    <row r="214" customFormat="false" ht="195" hidden="false" customHeight="false" outlineLevel="0" collapsed="false">
      <c r="G214" s="144"/>
      <c r="H214" s="145"/>
      <c r="I214" s="144"/>
      <c r="J214" s="145"/>
      <c r="K214" s="146"/>
      <c r="L214" s="147"/>
      <c r="M214" s="147"/>
      <c r="N214" s="152"/>
      <c r="O214" s="130" t="s">
        <v>988</v>
      </c>
      <c r="P214" s="127" t="s">
        <v>729</v>
      </c>
      <c r="Q214" s="149" t="s">
        <v>116</v>
      </c>
    </row>
    <row r="215" customFormat="false" ht="82.5" hidden="false" customHeight="true" outlineLevel="0" collapsed="false">
      <c r="M215" s="25"/>
      <c r="N215" s="130"/>
      <c r="O215" s="130" t="s">
        <v>989</v>
      </c>
      <c r="P215" s="127" t="s">
        <v>729</v>
      </c>
      <c r="Q215" s="149" t="s">
        <v>116</v>
      </c>
    </row>
    <row r="216" customFormat="false" ht="135" hidden="false" customHeight="false" outlineLevel="0" collapsed="false">
      <c r="M216" s="25"/>
      <c r="N216" s="152"/>
      <c r="O216" s="130" t="s">
        <v>990</v>
      </c>
      <c r="P216" s="127" t="s">
        <v>729</v>
      </c>
      <c r="Q216" s="149" t="s">
        <v>116</v>
      </c>
    </row>
    <row r="217" customFormat="false" ht="82.5" hidden="false" customHeight="true" outlineLevel="0" collapsed="false">
      <c r="M217" s="25"/>
      <c r="N217" s="130"/>
      <c r="O217" s="130" t="s">
        <v>991</v>
      </c>
      <c r="P217" s="127" t="s">
        <v>729</v>
      </c>
      <c r="Q217" s="149" t="s">
        <v>116</v>
      </c>
    </row>
    <row r="218" customFormat="false" ht="150" hidden="false" customHeight="false" outlineLevel="0" collapsed="false">
      <c r="M218" s="25"/>
      <c r="N218" s="152"/>
      <c r="O218" s="130" t="s">
        <v>992</v>
      </c>
      <c r="P218" s="127" t="s">
        <v>729</v>
      </c>
      <c r="Q218" s="149" t="s">
        <v>116</v>
      </c>
    </row>
    <row r="219" customFormat="false" ht="82.5" hidden="false" customHeight="true" outlineLevel="0" collapsed="false">
      <c r="M219" s="25"/>
      <c r="N219" s="130"/>
      <c r="O219" s="130" t="s">
        <v>993</v>
      </c>
      <c r="P219" s="127" t="s">
        <v>729</v>
      </c>
      <c r="Q219" s="149" t="s">
        <v>116</v>
      </c>
    </row>
    <row r="220" customFormat="false" ht="195" hidden="false" customHeight="false" outlineLevel="0" collapsed="false">
      <c r="M220" s="25"/>
      <c r="N220" s="152"/>
      <c r="O220" s="130" t="s">
        <v>994</v>
      </c>
      <c r="P220" s="127" t="s">
        <v>729</v>
      </c>
      <c r="Q220" s="149" t="s">
        <v>116</v>
      </c>
    </row>
    <row r="221" customFormat="false" ht="82.5" hidden="false" customHeight="true" outlineLevel="0" collapsed="false">
      <c r="M221" s="25"/>
      <c r="N221" s="130"/>
      <c r="O221" s="130" t="s">
        <v>995</v>
      </c>
      <c r="P221" s="127" t="s">
        <v>729</v>
      </c>
      <c r="Q221" s="149" t="s">
        <v>116</v>
      </c>
    </row>
    <row r="222" customFormat="false" ht="82.5" hidden="false" customHeight="true" outlineLevel="0" collapsed="false">
      <c r="M222" s="25"/>
      <c r="N222" s="130"/>
      <c r="O222" s="130" t="s">
        <v>996</v>
      </c>
      <c r="P222" s="127" t="s">
        <v>729</v>
      </c>
      <c r="Q222" s="149" t="s">
        <v>116</v>
      </c>
    </row>
    <row r="223" customFormat="false" ht="165" hidden="false" customHeight="false" outlineLevel="0" collapsed="false">
      <c r="M223" s="25"/>
      <c r="N223" s="152"/>
      <c r="O223" s="130" t="s">
        <v>997</v>
      </c>
      <c r="P223" s="127" t="s">
        <v>729</v>
      </c>
      <c r="Q223" s="149" t="s">
        <v>116</v>
      </c>
    </row>
    <row r="224" customFormat="false" ht="82.5" hidden="false" customHeight="true" outlineLevel="0" collapsed="false">
      <c r="M224" s="25"/>
      <c r="N224" s="130"/>
      <c r="O224" s="130" t="s">
        <v>998</v>
      </c>
      <c r="P224" s="127" t="s">
        <v>729</v>
      </c>
      <c r="Q224" s="149" t="s">
        <v>116</v>
      </c>
    </row>
    <row r="225" customFormat="false" ht="135" hidden="false" customHeight="false" outlineLevel="0" collapsed="false">
      <c r="M225" s="25"/>
      <c r="N225" s="152"/>
      <c r="O225" s="130" t="s">
        <v>999</v>
      </c>
      <c r="P225" s="127" t="s">
        <v>729</v>
      </c>
      <c r="Q225" s="149" t="s">
        <v>116</v>
      </c>
    </row>
    <row r="226" customFormat="false" ht="82.5" hidden="false" customHeight="true" outlineLevel="0" collapsed="false">
      <c r="M226" s="25"/>
      <c r="N226" s="130"/>
      <c r="O226" s="130" t="s">
        <v>1000</v>
      </c>
      <c r="P226" s="127" t="s">
        <v>729</v>
      </c>
      <c r="Q226" s="149" t="s">
        <v>116</v>
      </c>
    </row>
    <row r="227" customFormat="false" ht="82.5" hidden="false" customHeight="true" outlineLevel="0" collapsed="false">
      <c r="M227" s="25"/>
      <c r="N227" s="130"/>
      <c r="O227" s="130" t="s">
        <v>1001</v>
      </c>
      <c r="P227" s="127" t="s">
        <v>729</v>
      </c>
      <c r="Q227" s="149" t="s">
        <v>116</v>
      </c>
    </row>
    <row r="228" customFormat="false" ht="180" hidden="false" customHeight="false" outlineLevel="0" collapsed="false">
      <c r="N228" s="130"/>
      <c r="O228" s="130" t="s">
        <v>1002</v>
      </c>
      <c r="P228" s="127" t="s">
        <v>729</v>
      </c>
      <c r="Q228" s="149" t="s">
        <v>116</v>
      </c>
    </row>
    <row r="229" customFormat="false" ht="225" hidden="false" customHeight="false" outlineLevel="0" collapsed="false">
      <c r="N229" s="130"/>
      <c r="O229" s="130" t="s">
        <v>1003</v>
      </c>
      <c r="P229" s="127" t="s">
        <v>1004</v>
      </c>
      <c r="Q229" s="148"/>
    </row>
  </sheetData>
  <mergeCells count="80">
    <mergeCell ref="A1:Q1"/>
    <mergeCell ref="A2:Q2"/>
    <mergeCell ref="A3:C3"/>
    <mergeCell ref="F3:L3"/>
    <mergeCell ref="P3:Q3"/>
    <mergeCell ref="D4:D9"/>
    <mergeCell ref="E4:I5"/>
    <mergeCell ref="J4:M7"/>
    <mergeCell ref="N4:O5"/>
    <mergeCell ref="P4:Q5"/>
    <mergeCell ref="A5:C5"/>
    <mergeCell ref="E6:E7"/>
    <mergeCell ref="F6:I7"/>
    <mergeCell ref="N6:O7"/>
    <mergeCell ref="P6:Q7"/>
    <mergeCell ref="A7:C9"/>
    <mergeCell ref="E8:E9"/>
    <mergeCell ref="G8:I9"/>
    <mergeCell ref="J8:M9"/>
    <mergeCell ref="N8:O9"/>
    <mergeCell ref="P8:Q9"/>
    <mergeCell ref="A10:B12"/>
    <mergeCell ref="C10:Q12"/>
    <mergeCell ref="A13:B15"/>
    <mergeCell ref="D13:H13"/>
    <mergeCell ref="K13:Q13"/>
    <mergeCell ref="D14:H14"/>
    <mergeCell ref="K14:Q14"/>
    <mergeCell ref="D15:H15"/>
    <mergeCell ref="K15:Q15"/>
    <mergeCell ref="A16:B25"/>
    <mergeCell ref="C16:F16"/>
    <mergeCell ref="H16:I16"/>
    <mergeCell ref="J16:K16"/>
    <mergeCell ref="L16:Q16"/>
    <mergeCell ref="C17:F17"/>
    <mergeCell ref="H17:I17"/>
    <mergeCell ref="J17:K17"/>
    <mergeCell ref="L17:Q17"/>
    <mergeCell ref="C18:F18"/>
    <mergeCell ref="H18:I18"/>
    <mergeCell ref="J18:K18"/>
    <mergeCell ref="M18:P18"/>
    <mergeCell ref="C19:F19"/>
    <mergeCell ref="H19:I19"/>
    <mergeCell ref="J19:K19"/>
    <mergeCell ref="P19:Q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C23:F23"/>
    <mergeCell ref="H23:I23"/>
    <mergeCell ref="J23:K23"/>
    <mergeCell ref="L23:Q23"/>
    <mergeCell ref="C24:F24"/>
    <mergeCell ref="H24:I24"/>
    <mergeCell ref="J24:K24"/>
    <mergeCell ref="L24:Q24"/>
    <mergeCell ref="C25:F25"/>
    <mergeCell ref="H25:I25"/>
    <mergeCell ref="J25:K25"/>
    <mergeCell ref="A26:F26"/>
    <mergeCell ref="G26:K26"/>
    <mergeCell ref="L26:Q26"/>
    <mergeCell ref="A27:C28"/>
    <mergeCell ref="D27:F28"/>
    <mergeCell ref="G27:G28"/>
    <mergeCell ref="H27:K28"/>
    <mergeCell ref="L27:Q30"/>
    <mergeCell ref="A29:C30"/>
    <mergeCell ref="D29:F30"/>
    <mergeCell ref="G29:G30"/>
    <mergeCell ref="H29:K30"/>
    <mergeCell ref="N36:Q36"/>
  </mergeCells>
  <dataValidations count="4">
    <dataValidation allowBlank="true" errorStyle="stop" operator="between" showDropDown="false" showErrorMessage="true" showInputMessage="false" sqref="D3" type="list">
      <formula1>$D$37:$D$43</formula1>
      <formula2>0</formula2>
    </dataValidation>
    <dataValidation allowBlank="true" errorStyle="stop" operator="between" showDropDown="false" showErrorMessage="true" showInputMessage="false" sqref="E4:I5" type="list">
      <formula1>$M$37:$M$41</formula1>
      <formula2>0</formula2>
    </dataValidation>
    <dataValidation allowBlank="true" errorStyle="stop" operator="between" showDropDown="false" showErrorMessage="true" showInputMessage="false" sqref="F6:I7" type="list">
      <formula1>$M$42:$M$44</formula1>
      <formula2>0</formula2>
    </dataValidation>
    <dataValidation allowBlank="true" errorStyle="stop" operator="between" showDropDown="false" showErrorMessage="true" showInputMessage="false" sqref="G8:I9" type="list">
      <formula1>$O$37:$O$228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:M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74"/>
    <col collapsed="false" customWidth="true" hidden="false" outlineLevel="0" max="3" min="3" style="0" width="4.99"/>
    <col collapsed="false" customWidth="true" hidden="false" outlineLevel="0" max="4" min="4" style="0" width="4.87"/>
    <col collapsed="false" customWidth="true" hidden="false" outlineLevel="0" max="5" min="5" style="0" width="11.74"/>
    <col collapsed="false" customWidth="true" hidden="false" outlineLevel="0" max="6" min="6" style="0" width="6.75"/>
    <col collapsed="false" customWidth="true" hidden="false" outlineLevel="0" max="7" min="7" style="0" width="3.12"/>
    <col collapsed="false" customWidth="true" hidden="false" outlineLevel="0" max="8" min="8" style="0" width="3.24"/>
    <col collapsed="false" customWidth="true" hidden="false" outlineLevel="0" max="10" min="9" style="0" width="3.36"/>
    <col collapsed="false" customWidth="true" hidden="false" outlineLevel="0" max="11" min="11" style="0" width="3.87"/>
    <col collapsed="false" customWidth="true" hidden="false" outlineLevel="0" max="13" min="12" style="0" width="3.75"/>
    <col collapsed="false" customWidth="true" hidden="false" outlineLevel="0" max="14" min="14" style="0" width="3.99"/>
    <col collapsed="false" customWidth="true" hidden="false" outlineLevel="0" max="15" min="15" style="0" width="3.62"/>
    <col collapsed="false" customWidth="true" hidden="false" outlineLevel="0" max="16" min="16" style="0" width="12.75"/>
    <col collapsed="false" customWidth="true" hidden="false" outlineLevel="0" max="18" min="18" style="0" width="11.5"/>
    <col collapsed="false" customWidth="true" hidden="false" outlineLevel="0" max="19" min="19" style="0" width="10.24"/>
  </cols>
  <sheetData>
    <row r="1" customFormat="false" ht="35.25" hidden="false" customHeight="true" outlineLevel="0" collapsed="false">
      <c r="A1" s="155" t="s">
        <v>2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</row>
    <row r="2" customFormat="false" ht="37.5" hidden="false" customHeight="true" outlineLevel="0" collapsed="false">
      <c r="A2" s="155" t="s">
        <v>84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</row>
    <row r="3" customFormat="false" ht="18.75" hidden="false" customHeight="false" outlineLevel="0" collapsed="false">
      <c r="A3" s="157"/>
      <c r="B3" s="157"/>
    </row>
    <row r="4" customFormat="false" ht="13.5" hidden="false" customHeight="true" outlineLevel="0" collapsed="false">
      <c r="A4" s="158" t="s">
        <v>845</v>
      </c>
      <c r="B4" s="158"/>
      <c r="C4" s="158"/>
      <c r="D4" s="159"/>
      <c r="E4" s="159"/>
      <c r="F4" s="159"/>
      <c r="G4" s="160" t="s">
        <v>846</v>
      </c>
      <c r="H4" s="160"/>
      <c r="I4" s="160"/>
      <c r="J4" s="160"/>
      <c r="K4" s="160"/>
      <c r="L4" s="160"/>
      <c r="M4" s="160"/>
      <c r="N4" s="160"/>
      <c r="O4" s="160"/>
      <c r="P4" s="161"/>
      <c r="Q4" s="161"/>
    </row>
    <row r="5" customFormat="false" ht="5.25" hidden="false" customHeight="true" outlineLevel="0" collapsed="false">
      <c r="A5" s="162"/>
      <c r="B5" s="162"/>
      <c r="C5" s="162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60"/>
      <c r="P5" s="161"/>
      <c r="Q5" s="161"/>
    </row>
    <row r="6" customFormat="false" ht="28.5" hidden="false" customHeight="true" outlineLevel="0" collapsed="false">
      <c r="A6" s="163" t="s">
        <v>847</v>
      </c>
      <c r="B6" s="163"/>
      <c r="C6" s="163"/>
      <c r="D6" s="159"/>
      <c r="E6" s="159"/>
      <c r="F6" s="159"/>
      <c r="G6" s="164" t="s">
        <v>848</v>
      </c>
      <c r="H6" s="164" t="s">
        <v>849</v>
      </c>
      <c r="I6" s="164" t="s">
        <v>850</v>
      </c>
      <c r="J6" s="164" t="s">
        <v>851</v>
      </c>
      <c r="K6" s="164" t="s">
        <v>852</v>
      </c>
      <c r="L6" s="164" t="s">
        <v>853</v>
      </c>
      <c r="M6" s="164" t="s">
        <v>854</v>
      </c>
      <c r="N6" s="164" t="s">
        <v>855</v>
      </c>
      <c r="O6" s="164" t="s">
        <v>55</v>
      </c>
      <c r="P6" s="161"/>
      <c r="Q6" s="161"/>
    </row>
    <row r="7" customFormat="false" ht="30" hidden="false" customHeight="true" outlineLevel="0" collapsed="false">
      <c r="A7" s="160" t="s">
        <v>856</v>
      </c>
      <c r="B7" s="160"/>
      <c r="C7" s="165"/>
      <c r="D7" s="165"/>
      <c r="E7" s="160" t="s">
        <v>30</v>
      </c>
      <c r="F7" s="166" t="n">
        <f aca="false">連結!E3</f>
        <v>114</v>
      </c>
      <c r="G7" s="167" t="str">
        <f aca="false">IF($S$7&gt;=10000000,IF($S$7&lt;100000000,"$",MOD(INT($S$7/100000000),10)),"")</f>
        <v/>
      </c>
      <c r="H7" s="167" t="str">
        <f aca="false">IF($S$7&gt;=1000000,IF($S$7&lt;10000000,"$",MOD(INT($S$7/10000000),10)),"")</f>
        <v/>
      </c>
      <c r="I7" s="167" t="str">
        <f aca="false">IF($S$7&gt;=100000,IF($S$7&lt;1000000,"$",MOD(INT($S$7/1000000),10)),"")</f>
        <v/>
      </c>
      <c r="J7" s="167" t="str">
        <f aca="false">IF($S$7&gt;=10000,IF($S$7&lt;100000,"$",MOD(INT($S$7/100000),10)),"")</f>
        <v/>
      </c>
      <c r="K7" s="167" t="str">
        <f aca="false">IF($S$7&gt;=1000,IF($S$7&lt;10000,"$",MOD(INT($S$7/10000),10)),"")</f>
        <v>$</v>
      </c>
      <c r="L7" s="167" t="n">
        <f aca="false">IF($S$7&gt;=100,IF($S$7&lt;1000,"$",MOD(INT($S$7/1000),10)),"")</f>
        <v>2</v>
      </c>
      <c r="M7" s="167" t="n">
        <f aca="false">IF($S$7&gt;=10,IF($S$7&lt;100,"$",MOD(INT($S$7/100),10)),"")</f>
        <v>5</v>
      </c>
      <c r="N7" s="167" t="n">
        <f aca="false">IF($S$7&gt;=0,IF($S$7&lt;10,"$",MOD(INT($S$7/10),10)),"")</f>
        <v>7</v>
      </c>
      <c r="O7" s="226" t="n">
        <f aca="false">MOD($S$7,10)</f>
        <v>1</v>
      </c>
      <c r="P7" s="161"/>
      <c r="Q7" s="161"/>
      <c r="S7" s="170" t="n">
        <f aca="false">'表2-1預算外'!J25</f>
        <v>2571</v>
      </c>
    </row>
    <row r="8" customFormat="false" ht="22.5" hidden="false" customHeight="true" outlineLevel="0" collapsed="false">
      <c r="A8" s="171" t="s">
        <v>857</v>
      </c>
      <c r="B8" s="171"/>
      <c r="C8" s="227" t="str">
        <f aca="false">'表2-1預算外'!E4</f>
        <v>應付代收款</v>
      </c>
      <c r="D8" s="227"/>
      <c r="E8" s="227"/>
      <c r="F8" s="227"/>
      <c r="G8" s="173" t="s">
        <v>858</v>
      </c>
      <c r="H8" s="173"/>
      <c r="I8" s="173"/>
      <c r="J8" s="174" t="str">
        <f aca="false">'表2-1預算外'!C10</f>
        <v>支付108學年度健康促進藝文競賽得獎學生禮券(全家超商)費</v>
      </c>
      <c r="K8" s="174"/>
      <c r="L8" s="174"/>
      <c r="M8" s="174"/>
      <c r="N8" s="174"/>
      <c r="O8" s="174"/>
      <c r="P8" s="174"/>
      <c r="Q8" s="174"/>
      <c r="R8" s="174"/>
    </row>
    <row r="9" customFormat="false" ht="22.5" hidden="false" customHeight="true" outlineLevel="0" collapsed="false">
      <c r="A9" s="171"/>
      <c r="B9" s="171"/>
      <c r="C9" s="175"/>
      <c r="D9" s="228" t="n">
        <f aca="false">'表2-1預算外'!F6</f>
        <v>0</v>
      </c>
      <c r="E9" s="228"/>
      <c r="F9" s="228"/>
      <c r="G9" s="173"/>
      <c r="H9" s="173"/>
      <c r="I9" s="173"/>
      <c r="J9" s="174"/>
      <c r="K9" s="174"/>
      <c r="L9" s="174"/>
      <c r="M9" s="174"/>
      <c r="N9" s="174"/>
      <c r="O9" s="174"/>
      <c r="P9" s="174"/>
      <c r="Q9" s="174"/>
      <c r="R9" s="174"/>
    </row>
    <row r="10" customFormat="false" ht="22.5" hidden="false" customHeight="true" outlineLevel="0" collapsed="false">
      <c r="A10" s="171"/>
      <c r="B10" s="171"/>
      <c r="C10" s="177"/>
      <c r="D10" s="207"/>
      <c r="E10" s="229" t="str">
        <f aca="false">'表2-1預算外'!G8</f>
        <v>I00009健康促進專案經費</v>
      </c>
      <c r="F10" s="229"/>
      <c r="G10" s="173"/>
      <c r="H10" s="173"/>
      <c r="I10" s="173"/>
      <c r="J10" s="174"/>
      <c r="K10" s="174"/>
      <c r="L10" s="174"/>
      <c r="M10" s="174"/>
      <c r="N10" s="174"/>
      <c r="O10" s="174"/>
      <c r="P10" s="174"/>
      <c r="Q10" s="174"/>
      <c r="R10" s="174"/>
    </row>
    <row r="11" customFormat="false" ht="10.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</row>
    <row r="12" s="184" customFormat="true" ht="34.5" hidden="false" customHeight="true" outlineLevel="0" collapsed="false">
      <c r="A12" s="181" t="s">
        <v>859</v>
      </c>
      <c r="B12" s="181"/>
      <c r="C12" s="181"/>
      <c r="D12" s="181"/>
      <c r="E12" s="182" t="s">
        <v>860</v>
      </c>
      <c r="F12" s="182"/>
      <c r="G12" s="183" t="s">
        <v>861</v>
      </c>
      <c r="H12" s="183"/>
      <c r="I12" s="183"/>
      <c r="J12" s="183"/>
      <c r="K12" s="183"/>
      <c r="L12" s="183"/>
      <c r="M12" s="183"/>
      <c r="N12" s="181" t="s">
        <v>862</v>
      </c>
      <c r="O12" s="181"/>
      <c r="P12" s="181"/>
      <c r="Q12" s="181" t="s">
        <v>863</v>
      </c>
      <c r="R12" s="181"/>
    </row>
    <row r="13" customFormat="false" ht="28.5" hidden="false" customHeight="true" outlineLevel="0" collapsed="false">
      <c r="A13" s="185"/>
      <c r="B13" s="185"/>
      <c r="C13" s="185"/>
      <c r="D13" s="185"/>
      <c r="E13" s="186" t="s">
        <v>864</v>
      </c>
      <c r="F13" s="186"/>
      <c r="G13" s="187" t="s">
        <v>865</v>
      </c>
      <c r="H13" s="187"/>
      <c r="I13" s="187"/>
      <c r="J13" s="187"/>
      <c r="K13" s="187"/>
      <c r="L13" s="187"/>
      <c r="M13" s="187"/>
      <c r="N13" s="188"/>
      <c r="O13" s="188"/>
      <c r="P13" s="188"/>
      <c r="Q13" s="189"/>
      <c r="R13" s="189"/>
    </row>
    <row r="14" customFormat="false" ht="30" hidden="false" customHeight="true" outlineLevel="0" collapsed="false">
      <c r="A14" s="185"/>
      <c r="B14" s="185"/>
      <c r="C14" s="185"/>
      <c r="D14" s="185"/>
      <c r="E14" s="190" t="s">
        <v>866</v>
      </c>
      <c r="F14" s="190"/>
      <c r="G14" s="191" t="s">
        <v>867</v>
      </c>
      <c r="H14" s="191"/>
      <c r="I14" s="191"/>
      <c r="J14" s="191"/>
      <c r="K14" s="191"/>
      <c r="L14" s="191"/>
      <c r="M14" s="191"/>
      <c r="N14" s="188"/>
      <c r="O14" s="188"/>
      <c r="P14" s="188"/>
      <c r="Q14" s="189"/>
      <c r="R14" s="189"/>
    </row>
    <row r="15" customFormat="false" ht="36.75" hidden="false" customHeight="true" outlineLevel="0" collapsed="false">
      <c r="A15" s="185"/>
      <c r="B15" s="185"/>
      <c r="C15" s="185"/>
      <c r="D15" s="185"/>
      <c r="E15" s="192"/>
      <c r="F15" s="192"/>
      <c r="G15" s="193"/>
      <c r="H15" s="193"/>
      <c r="I15" s="193"/>
      <c r="J15" s="193"/>
      <c r="K15" s="193"/>
      <c r="L15" s="193"/>
      <c r="M15" s="193"/>
      <c r="N15" s="188"/>
      <c r="O15" s="188"/>
      <c r="P15" s="188"/>
      <c r="Q15" s="189"/>
      <c r="R15" s="189"/>
    </row>
    <row r="16" customFormat="false" ht="16.5" hidden="false" customHeight="true" outlineLevel="0" collapsed="false">
      <c r="A16" s="230" t="s">
        <v>868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</row>
    <row r="17" customFormat="false" ht="61.5" hidden="false" customHeight="true" outlineLevel="0" collapsed="false">
      <c r="A17" s="195"/>
      <c r="B17" s="195"/>
    </row>
    <row r="18" customFormat="false" ht="16.5" hidden="false" customHeight="false" outlineLevel="0" collapsed="false">
      <c r="A18" s="196" t="s">
        <v>869</v>
      </c>
      <c r="B18" s="196"/>
      <c r="C18" s="197"/>
    </row>
    <row r="19" customFormat="false" ht="28.5" hidden="false" customHeight="true" outlineLevel="0" collapsed="false">
      <c r="A19" s="198" t="s">
        <v>870</v>
      </c>
      <c r="B19" s="199" t="s">
        <v>871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200"/>
    </row>
    <row r="20" customFormat="false" ht="39" hidden="false" customHeight="true" outlineLevel="0" collapsed="false">
      <c r="A20" s="198" t="s">
        <v>872</v>
      </c>
      <c r="B20" s="199" t="s">
        <v>87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200"/>
    </row>
    <row r="21" customFormat="false" ht="34.5" hidden="false" customHeight="true" outlineLevel="0" collapsed="false">
      <c r="A21" s="198" t="s">
        <v>874</v>
      </c>
      <c r="B21" s="199" t="s">
        <v>875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200"/>
    </row>
    <row r="22" customFormat="false" ht="34.5" hidden="false" customHeight="true" outlineLevel="0" collapsed="false">
      <c r="A22" s="198" t="s">
        <v>876</v>
      </c>
      <c r="B22" s="199" t="s">
        <v>877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200"/>
    </row>
    <row r="23" customFormat="false" ht="42.75" hidden="false" customHeight="true" outlineLevel="0" collapsed="false">
      <c r="A23" s="198" t="s">
        <v>878</v>
      </c>
      <c r="B23" s="199" t="s">
        <v>87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200"/>
    </row>
    <row r="24" customFormat="false" ht="33.75" hidden="false" customHeight="true" outlineLevel="0" collapsed="false">
      <c r="A24" s="198" t="s">
        <v>880</v>
      </c>
      <c r="B24" s="199" t="s">
        <v>881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200"/>
    </row>
    <row r="25" customFormat="false" ht="30" hidden="false" customHeight="true" outlineLevel="0" collapsed="false">
      <c r="A25" s="198" t="s">
        <v>882</v>
      </c>
      <c r="B25" s="199" t="s">
        <v>883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200"/>
    </row>
    <row r="26" customFormat="false" ht="34.5" hidden="false" customHeight="true" outlineLevel="0" collapsed="false">
      <c r="A26" s="198" t="s">
        <v>884</v>
      </c>
      <c r="B26" s="199" t="s">
        <v>885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200"/>
    </row>
  </sheetData>
  <mergeCells count="39">
    <mergeCell ref="A1:R1"/>
    <mergeCell ref="A2:O2"/>
    <mergeCell ref="A4:C4"/>
    <mergeCell ref="D4:F6"/>
    <mergeCell ref="G4:O5"/>
    <mergeCell ref="P4:Q7"/>
    <mergeCell ref="A5:C5"/>
    <mergeCell ref="A6:C6"/>
    <mergeCell ref="A7:B7"/>
    <mergeCell ref="C7:D7"/>
    <mergeCell ref="A8:B10"/>
    <mergeCell ref="C8:F8"/>
    <mergeCell ref="G8:I10"/>
    <mergeCell ref="J8:R10"/>
    <mergeCell ref="D9:F9"/>
    <mergeCell ref="E10:F10"/>
    <mergeCell ref="A12:D12"/>
    <mergeCell ref="E12:F12"/>
    <mergeCell ref="G12:M12"/>
    <mergeCell ref="N12:P12"/>
    <mergeCell ref="Q12:R12"/>
    <mergeCell ref="A13:D15"/>
    <mergeCell ref="E13:F13"/>
    <mergeCell ref="G13:M13"/>
    <mergeCell ref="N13:P15"/>
    <mergeCell ref="Q13:R15"/>
    <mergeCell ref="E14:F14"/>
    <mergeCell ref="G14:M14"/>
    <mergeCell ref="E15:F15"/>
    <mergeCell ref="G15:M15"/>
    <mergeCell ref="A16:R16"/>
    <mergeCell ref="B19:O19"/>
    <mergeCell ref="B20:O20"/>
    <mergeCell ref="B21:O21"/>
    <mergeCell ref="B22:O22"/>
    <mergeCell ref="B23:O23"/>
    <mergeCell ref="B24:O24"/>
    <mergeCell ref="B25:O25"/>
    <mergeCell ref="B26:O2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:F16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4.62"/>
    <col collapsed="false" customWidth="true" hidden="false" outlineLevel="0" max="2" min="2" style="24" width="3.24"/>
    <col collapsed="false" customWidth="true" hidden="false" outlineLevel="0" max="3" min="3" style="24" width="2.5"/>
    <col collapsed="false" customWidth="true" hidden="false" outlineLevel="0" max="4" min="4" style="24" width="13.49"/>
    <col collapsed="false" customWidth="true" hidden="false" outlineLevel="0" max="5" min="5" style="24" width="5.36"/>
    <col collapsed="false" customWidth="true" hidden="false" outlineLevel="0" max="6" min="6" style="24" width="4.5"/>
    <col collapsed="false" customWidth="true" hidden="false" outlineLevel="0" max="7" min="7" style="24" width="10.99"/>
    <col collapsed="false" customWidth="true" hidden="false" outlineLevel="0" max="8" min="8" style="24" width="6.5"/>
    <col collapsed="false" customWidth="true" hidden="false" outlineLevel="0" max="9" min="9" style="24" width="4.5"/>
    <col collapsed="false" customWidth="true" hidden="false" outlineLevel="0" max="10" min="10" style="24" width="3.75"/>
    <col collapsed="false" customWidth="true" hidden="false" outlineLevel="0" max="11" min="11" style="24" width="9.87"/>
    <col collapsed="false" customWidth="true" hidden="false" outlineLevel="0" max="12" min="12" style="24" width="5.62"/>
    <col collapsed="false" customWidth="true" hidden="false" outlineLevel="0" max="14" min="13" style="24" width="3.12"/>
    <col collapsed="false" customWidth="true" hidden="false" outlineLevel="0" max="15" min="15" style="24" width="4.75"/>
    <col collapsed="false" customWidth="true" hidden="false" outlineLevel="0" max="16" min="16" style="24" width="8.24"/>
    <col collapsed="false" customWidth="true" hidden="false" outlineLevel="0" max="17" min="17" style="24" width="4.24"/>
    <col collapsed="false" customWidth="true" hidden="false" outlineLevel="0" max="18" min="18" style="24" width="4.87"/>
    <col collapsed="false" customWidth="false" hidden="false" outlineLevel="0" max="257" min="19" style="24" width="8.99"/>
  </cols>
  <sheetData>
    <row r="1" customFormat="false" ht="30" hidden="false" customHeight="false" outlineLevel="0" collapsed="false">
      <c r="A1" s="26" t="s">
        <v>20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</row>
    <row r="2" customFormat="false" ht="30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23.25" hidden="false" customHeight="true" outlineLevel="0" collapsed="false">
      <c r="A3" s="28" t="s">
        <v>22</v>
      </c>
      <c r="B3" s="28"/>
      <c r="C3" s="28"/>
      <c r="D3" s="231" t="s">
        <v>100</v>
      </c>
      <c r="F3" s="232" t="s">
        <v>1005</v>
      </c>
      <c r="G3" s="232"/>
      <c r="H3" s="232"/>
      <c r="I3" s="232"/>
      <c r="J3" s="232"/>
      <c r="K3" s="232"/>
      <c r="L3" s="232"/>
      <c r="M3" s="31" t="s">
        <v>887</v>
      </c>
      <c r="N3" s="31"/>
      <c r="O3" s="31"/>
      <c r="P3" s="233"/>
      <c r="Q3" s="233"/>
    </row>
    <row r="4" customFormat="false" ht="16.5" hidden="false" customHeight="true" outlineLevel="0" collapsed="false">
      <c r="A4" s="33"/>
      <c r="B4" s="34"/>
      <c r="C4" s="35"/>
      <c r="D4" s="36" t="s">
        <v>26</v>
      </c>
      <c r="E4" s="234" t="s">
        <v>1006</v>
      </c>
      <c r="F4" s="234"/>
      <c r="G4" s="234"/>
      <c r="H4" s="234"/>
      <c r="I4" s="234"/>
      <c r="J4" s="38" t="s">
        <v>28</v>
      </c>
      <c r="K4" s="38"/>
      <c r="L4" s="38"/>
      <c r="M4" s="38"/>
      <c r="N4" s="39" t="s">
        <v>29</v>
      </c>
      <c r="O4" s="39"/>
      <c r="P4" s="40"/>
      <c r="Q4" s="40"/>
    </row>
    <row r="5" customFormat="false" ht="15.75" hidden="false" customHeight="true" outlineLevel="0" collapsed="false">
      <c r="A5" s="41" t="s">
        <v>30</v>
      </c>
      <c r="B5" s="41"/>
      <c r="C5" s="41"/>
      <c r="D5" s="36"/>
      <c r="E5" s="234"/>
      <c r="F5" s="234"/>
      <c r="G5" s="234"/>
      <c r="H5" s="234"/>
      <c r="I5" s="234"/>
      <c r="J5" s="38"/>
      <c r="K5" s="38"/>
      <c r="L5" s="38"/>
      <c r="M5" s="38"/>
      <c r="N5" s="39"/>
      <c r="O5" s="39"/>
      <c r="P5" s="40"/>
      <c r="Q5" s="40"/>
    </row>
    <row r="6" customFormat="false" ht="18.75" hidden="false" customHeight="true" outlineLevel="0" collapsed="false">
      <c r="A6" s="42"/>
      <c r="B6" s="43"/>
      <c r="C6" s="44"/>
      <c r="D6" s="36"/>
      <c r="E6" s="234"/>
      <c r="F6" s="234"/>
      <c r="G6" s="234"/>
      <c r="H6" s="234"/>
      <c r="I6" s="234"/>
      <c r="J6" s="38"/>
      <c r="K6" s="38"/>
      <c r="L6" s="38"/>
      <c r="M6" s="38"/>
      <c r="N6" s="47" t="s">
        <v>32</v>
      </c>
      <c r="O6" s="47"/>
      <c r="P6" s="48"/>
      <c r="Q6" s="48"/>
    </row>
    <row r="7" customFormat="false" ht="9.75" hidden="false" customHeight="true" outlineLevel="0" collapsed="false">
      <c r="A7" s="49" t="n">
        <f aca="false">連結!D3</f>
        <v>114</v>
      </c>
      <c r="B7" s="49"/>
      <c r="C7" s="49"/>
      <c r="D7" s="36"/>
      <c r="E7" s="234"/>
      <c r="F7" s="234"/>
      <c r="G7" s="234"/>
      <c r="H7" s="234"/>
      <c r="I7" s="234"/>
      <c r="J7" s="38"/>
      <c r="K7" s="38"/>
      <c r="L7" s="38"/>
      <c r="M7" s="38"/>
      <c r="N7" s="47"/>
      <c r="O7" s="47"/>
      <c r="P7" s="48"/>
      <c r="Q7" s="48"/>
    </row>
    <row r="8" customFormat="false" ht="18.75" hidden="false" customHeight="true" outlineLevel="0" collapsed="false">
      <c r="A8" s="49"/>
      <c r="B8" s="49"/>
      <c r="C8" s="49"/>
      <c r="D8" s="36"/>
      <c r="E8" s="234"/>
      <c r="F8" s="234"/>
      <c r="G8" s="234"/>
      <c r="H8" s="234"/>
      <c r="I8" s="234"/>
      <c r="J8" s="235" t="n">
        <f aca="false">J25</f>
        <v>305805</v>
      </c>
      <c r="K8" s="235"/>
      <c r="L8" s="235"/>
      <c r="M8" s="235"/>
      <c r="N8" s="47" t="s">
        <v>34</v>
      </c>
      <c r="O8" s="47"/>
      <c r="P8" s="48"/>
      <c r="Q8" s="48"/>
      <c r="S8" s="54"/>
    </row>
    <row r="9" customFormat="false" ht="9.75" hidden="false" customHeight="true" outlineLevel="0" collapsed="false">
      <c r="A9" s="49"/>
      <c r="B9" s="49"/>
      <c r="C9" s="49"/>
      <c r="D9" s="36"/>
      <c r="E9" s="234"/>
      <c r="F9" s="234"/>
      <c r="G9" s="234"/>
      <c r="H9" s="234"/>
      <c r="I9" s="234"/>
      <c r="J9" s="235"/>
      <c r="K9" s="235"/>
      <c r="L9" s="235"/>
      <c r="M9" s="235"/>
      <c r="N9" s="47"/>
      <c r="O9" s="47"/>
      <c r="P9" s="48"/>
      <c r="Q9" s="48"/>
    </row>
    <row r="10" customFormat="false" ht="22.5" hidden="false" customHeight="true" outlineLevel="0" collapsed="false">
      <c r="A10" s="56" t="s">
        <v>35</v>
      </c>
      <c r="B10" s="56"/>
      <c r="C10" s="236" t="s">
        <v>1007</v>
      </c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</row>
    <row r="11" customFormat="false" ht="20.25" hidden="false" customHeight="true" outlineLevel="0" collapsed="false">
      <c r="A11" s="56"/>
      <c r="B11" s="5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</row>
    <row r="12" customFormat="false" ht="20.25" hidden="false" customHeight="true" outlineLevel="0" collapsed="false">
      <c r="A12" s="56"/>
      <c r="B12" s="56"/>
      <c r="C12" s="236"/>
      <c r="D12" s="236"/>
      <c r="E12" s="236"/>
      <c r="F12" s="236"/>
      <c r="G12" s="236"/>
      <c r="H12" s="236"/>
      <c r="I12" s="236"/>
      <c r="J12" s="236"/>
      <c r="K12" s="236"/>
      <c r="L12" s="236"/>
      <c r="M12" s="236"/>
      <c r="N12" s="236"/>
      <c r="O12" s="236"/>
      <c r="P12" s="236"/>
      <c r="Q12" s="236"/>
    </row>
    <row r="13" customFormat="false" ht="21.6" hidden="false" customHeight="true" outlineLevel="0" collapsed="false">
      <c r="A13" s="209" t="s">
        <v>37</v>
      </c>
      <c r="B13" s="209"/>
      <c r="C13" s="237" t="s">
        <v>1008</v>
      </c>
      <c r="D13" s="237"/>
      <c r="E13" s="237"/>
      <c r="F13" s="237"/>
      <c r="G13" s="237"/>
      <c r="H13" s="237"/>
      <c r="I13" s="210"/>
      <c r="J13" s="211"/>
      <c r="K13" s="212" t="s">
        <v>39</v>
      </c>
      <c r="L13" s="212"/>
      <c r="M13" s="212"/>
      <c r="N13" s="212"/>
      <c r="O13" s="212"/>
      <c r="P13" s="212"/>
      <c r="Q13" s="212"/>
    </row>
    <row r="14" customFormat="false" ht="21" hidden="false" customHeight="true" outlineLevel="0" collapsed="false">
      <c r="A14" s="209"/>
      <c r="B14" s="209"/>
      <c r="C14" s="237"/>
      <c r="D14" s="237"/>
      <c r="E14" s="237"/>
      <c r="F14" s="237"/>
      <c r="G14" s="237"/>
      <c r="H14" s="237"/>
      <c r="I14" s="213" t="s">
        <v>41</v>
      </c>
      <c r="J14" s="66" t="s">
        <v>42</v>
      </c>
      <c r="K14" s="63" t="s">
        <v>43</v>
      </c>
      <c r="L14" s="63"/>
      <c r="M14" s="63"/>
      <c r="N14" s="63"/>
      <c r="O14" s="63"/>
      <c r="P14" s="63"/>
      <c r="Q14" s="63"/>
    </row>
    <row r="15" customFormat="false" ht="20.45" hidden="false" customHeight="true" outlineLevel="0" collapsed="false">
      <c r="A15" s="209"/>
      <c r="B15" s="209"/>
      <c r="C15" s="237"/>
      <c r="D15" s="237"/>
      <c r="E15" s="237"/>
      <c r="F15" s="237"/>
      <c r="G15" s="237"/>
      <c r="H15" s="237"/>
      <c r="I15" s="214"/>
      <c r="J15" s="70"/>
      <c r="K15" s="71" t="s">
        <v>45</v>
      </c>
      <c r="L15" s="71"/>
      <c r="M15" s="71"/>
      <c r="N15" s="71"/>
      <c r="O15" s="71"/>
      <c r="P15" s="71"/>
      <c r="Q15" s="71"/>
    </row>
    <row r="16" customFormat="false" ht="28.5" hidden="false" customHeight="true" outlineLevel="0" collapsed="false">
      <c r="A16" s="72" t="s">
        <v>46</v>
      </c>
      <c r="B16" s="72"/>
      <c r="C16" s="74" t="s">
        <v>47</v>
      </c>
      <c r="D16" s="74"/>
      <c r="E16" s="74"/>
      <c r="F16" s="74"/>
      <c r="G16" s="74" t="s">
        <v>48</v>
      </c>
      <c r="H16" s="74" t="s">
        <v>49</v>
      </c>
      <c r="I16" s="74"/>
      <c r="J16" s="74" t="s">
        <v>50</v>
      </c>
      <c r="K16" s="74"/>
      <c r="L16" s="75" t="s">
        <v>51</v>
      </c>
      <c r="M16" s="75"/>
      <c r="N16" s="75"/>
      <c r="O16" s="75"/>
      <c r="P16" s="75"/>
      <c r="Q16" s="75"/>
    </row>
    <row r="17" customFormat="false" ht="29.25" hidden="false" customHeight="true" outlineLevel="0" collapsed="false">
      <c r="A17" s="72"/>
      <c r="B17" s="72"/>
      <c r="C17" s="237" t="s">
        <v>1009</v>
      </c>
      <c r="D17" s="237"/>
      <c r="E17" s="237"/>
      <c r="F17" s="237"/>
      <c r="G17" s="238"/>
      <c r="H17" s="238"/>
      <c r="I17" s="238"/>
      <c r="J17" s="78" t="n">
        <v>101644</v>
      </c>
      <c r="K17" s="78"/>
      <c r="L17" s="79" t="s">
        <v>53</v>
      </c>
      <c r="M17" s="79"/>
      <c r="N17" s="79"/>
      <c r="O17" s="79"/>
      <c r="P17" s="79"/>
      <c r="Q17" s="79"/>
    </row>
    <row r="18" customFormat="false" ht="27.75" hidden="false" customHeight="true" outlineLevel="0" collapsed="false">
      <c r="A18" s="72"/>
      <c r="B18" s="72"/>
      <c r="C18" s="239" t="s">
        <v>1010</v>
      </c>
      <c r="D18" s="239"/>
      <c r="E18" s="239"/>
      <c r="F18" s="239"/>
      <c r="G18" s="238"/>
      <c r="H18" s="238"/>
      <c r="I18" s="238"/>
      <c r="J18" s="78" t="n">
        <v>5000</v>
      </c>
      <c r="K18" s="78"/>
      <c r="L18" s="81" t="s">
        <v>54</v>
      </c>
      <c r="M18" s="82"/>
      <c r="N18" s="82"/>
      <c r="O18" s="82"/>
      <c r="P18" s="82"/>
      <c r="Q18" s="83" t="s">
        <v>55</v>
      </c>
    </row>
    <row r="19" customFormat="false" ht="28.5" hidden="false" customHeight="true" outlineLevel="0" collapsed="false">
      <c r="A19" s="72"/>
      <c r="B19" s="72"/>
      <c r="C19" s="240" t="s">
        <v>1011</v>
      </c>
      <c r="D19" s="240"/>
      <c r="E19" s="240"/>
      <c r="F19" s="240"/>
      <c r="G19" s="241"/>
      <c r="H19" s="241"/>
      <c r="I19" s="241"/>
      <c r="J19" s="78" t="n">
        <v>189161</v>
      </c>
      <c r="K19" s="78"/>
      <c r="L19" s="81" t="s">
        <v>56</v>
      </c>
      <c r="M19" s="86"/>
      <c r="N19" s="86"/>
      <c r="O19" s="86"/>
      <c r="P19" s="87" t="s">
        <v>57</v>
      </c>
      <c r="Q19" s="87"/>
    </row>
    <row r="20" customFormat="false" ht="28.5" hidden="false" customHeight="true" outlineLevel="0" collapsed="false">
      <c r="A20" s="72"/>
      <c r="B20" s="72"/>
      <c r="C20" s="240" t="s">
        <v>1012</v>
      </c>
      <c r="D20" s="240"/>
      <c r="E20" s="240"/>
      <c r="F20" s="240"/>
      <c r="G20" s="241"/>
      <c r="H20" s="241"/>
      <c r="I20" s="241"/>
      <c r="J20" s="78" t="n">
        <v>10000</v>
      </c>
      <c r="K20" s="78"/>
      <c r="L20" s="81"/>
      <c r="M20" s="216" t="s">
        <v>58</v>
      </c>
      <c r="N20" s="88"/>
      <c r="O20" s="86"/>
      <c r="P20" s="86"/>
      <c r="Q20" s="89"/>
    </row>
    <row r="21" customFormat="false" ht="27.75" hidden="false" customHeight="true" outlineLevel="0" collapsed="false">
      <c r="A21" s="72"/>
      <c r="B21" s="72"/>
      <c r="C21" s="240"/>
      <c r="D21" s="240"/>
      <c r="E21" s="240"/>
      <c r="F21" s="240"/>
      <c r="G21" s="242"/>
      <c r="H21" s="242"/>
      <c r="I21" s="242"/>
      <c r="J21" s="78" t="n">
        <f aca="false">G21*H21</f>
        <v>0</v>
      </c>
      <c r="K21" s="78"/>
      <c r="L21" s="81"/>
      <c r="M21" s="86"/>
      <c r="N21" s="86"/>
      <c r="O21" s="86"/>
      <c r="P21" s="86"/>
      <c r="Q21" s="89"/>
    </row>
    <row r="22" customFormat="false" ht="27.75" hidden="false" customHeight="true" outlineLevel="0" collapsed="false">
      <c r="A22" s="72"/>
      <c r="B22" s="72"/>
      <c r="C22" s="243"/>
      <c r="D22" s="243"/>
      <c r="E22" s="243"/>
      <c r="F22" s="243"/>
      <c r="G22" s="242"/>
      <c r="H22" s="242"/>
      <c r="I22" s="242"/>
      <c r="J22" s="78" t="n">
        <f aca="false">G22*H22</f>
        <v>0</v>
      </c>
      <c r="K22" s="78"/>
      <c r="L22" s="81"/>
      <c r="M22" s="217" t="s">
        <v>59</v>
      </c>
      <c r="N22" s="92"/>
      <c r="O22" s="86"/>
      <c r="P22" s="86"/>
      <c r="Q22" s="89"/>
    </row>
    <row r="23" customFormat="false" ht="25.5" hidden="false" customHeight="true" outlineLevel="0" collapsed="false">
      <c r="A23" s="72"/>
      <c r="B23" s="72"/>
      <c r="C23" s="240"/>
      <c r="D23" s="240"/>
      <c r="E23" s="240"/>
      <c r="F23" s="240"/>
      <c r="G23" s="242"/>
      <c r="H23" s="242"/>
      <c r="I23" s="242"/>
      <c r="J23" s="78" t="n">
        <f aca="false">G23*H23</f>
        <v>0</v>
      </c>
      <c r="K23" s="78"/>
      <c r="L23" s="93"/>
      <c r="M23" s="93"/>
      <c r="N23" s="93"/>
      <c r="O23" s="93"/>
      <c r="P23" s="93"/>
      <c r="Q23" s="93"/>
    </row>
    <row r="24" customFormat="false" ht="28.5" hidden="false" customHeight="true" outlineLevel="0" collapsed="false">
      <c r="A24" s="72"/>
      <c r="B24" s="72"/>
      <c r="C24" s="240"/>
      <c r="D24" s="240"/>
      <c r="E24" s="240"/>
      <c r="F24" s="240"/>
      <c r="G24" s="97"/>
      <c r="H24" s="242"/>
      <c r="I24" s="242"/>
      <c r="J24" s="78" t="n">
        <f aca="false">G24*H24</f>
        <v>0</v>
      </c>
      <c r="K24" s="78"/>
      <c r="L24" s="95" t="s">
        <v>60</v>
      </c>
      <c r="M24" s="95"/>
      <c r="N24" s="95"/>
      <c r="O24" s="95"/>
      <c r="P24" s="95"/>
      <c r="Q24" s="95"/>
    </row>
    <row r="25" customFormat="false" ht="28.5" hidden="false" customHeight="true" outlineLevel="0" collapsed="false">
      <c r="A25" s="72"/>
      <c r="B25" s="72"/>
      <c r="C25" s="96" t="s">
        <v>61</v>
      </c>
      <c r="D25" s="96"/>
      <c r="E25" s="96"/>
      <c r="F25" s="96"/>
      <c r="G25" s="97"/>
      <c r="H25" s="97"/>
      <c r="I25" s="97"/>
      <c r="J25" s="98" t="n">
        <f aca="false">SUM(J17:K24)</f>
        <v>305805</v>
      </c>
      <c r="K25" s="98"/>
      <c r="L25" s="81"/>
      <c r="M25" s="88"/>
      <c r="N25" s="86"/>
      <c r="O25" s="86"/>
      <c r="P25" s="86"/>
      <c r="Q25" s="99"/>
    </row>
    <row r="26" customFormat="false" ht="34.5" hidden="false" customHeight="true" outlineLevel="0" collapsed="false">
      <c r="A26" s="100" t="s">
        <v>62</v>
      </c>
      <c r="B26" s="100"/>
      <c r="C26" s="100"/>
      <c r="D26" s="100"/>
      <c r="E26" s="100"/>
      <c r="F26" s="100"/>
      <c r="G26" s="101" t="s">
        <v>63</v>
      </c>
      <c r="H26" s="101"/>
      <c r="I26" s="101"/>
      <c r="J26" s="101"/>
      <c r="K26" s="101"/>
      <c r="L26" s="102" t="s">
        <v>64</v>
      </c>
      <c r="M26" s="102"/>
      <c r="N26" s="102"/>
      <c r="O26" s="102"/>
      <c r="P26" s="102"/>
      <c r="Q26" s="102"/>
    </row>
    <row r="27" customFormat="false" ht="50.25" hidden="false" customHeight="true" outlineLevel="0" collapsed="false">
      <c r="A27" s="103" t="s">
        <v>65</v>
      </c>
      <c r="B27" s="103"/>
      <c r="C27" s="103"/>
      <c r="D27" s="104"/>
      <c r="E27" s="104"/>
      <c r="F27" s="104"/>
      <c r="G27" s="105" t="s">
        <v>66</v>
      </c>
      <c r="H27" s="106"/>
      <c r="I27" s="106"/>
      <c r="J27" s="106"/>
      <c r="K27" s="106"/>
      <c r="L27" s="107"/>
      <c r="M27" s="107"/>
      <c r="N27" s="107"/>
      <c r="O27" s="107"/>
      <c r="P27" s="107"/>
      <c r="Q27" s="107"/>
    </row>
    <row r="28" customFormat="false" ht="22.5" hidden="false" customHeight="true" outlineLevel="0" collapsed="false">
      <c r="A28" s="103"/>
      <c r="B28" s="103"/>
      <c r="C28" s="103"/>
      <c r="D28" s="104"/>
      <c r="E28" s="104"/>
      <c r="F28" s="104"/>
      <c r="G28" s="105"/>
      <c r="H28" s="106"/>
      <c r="I28" s="106"/>
      <c r="J28" s="106"/>
      <c r="K28" s="106"/>
      <c r="L28" s="107"/>
      <c r="M28" s="107"/>
      <c r="N28" s="107"/>
      <c r="O28" s="107"/>
      <c r="P28" s="107"/>
      <c r="Q28" s="107"/>
    </row>
    <row r="29" customFormat="false" ht="21.75" hidden="false" customHeight="true" outlineLevel="0" collapsed="false">
      <c r="A29" s="108" t="s">
        <v>67</v>
      </c>
      <c r="B29" s="108"/>
      <c r="C29" s="108"/>
      <c r="D29" s="109"/>
      <c r="E29" s="109"/>
      <c r="F29" s="109"/>
      <c r="G29" s="110" t="s">
        <v>68</v>
      </c>
      <c r="H29" s="111"/>
      <c r="I29" s="111"/>
      <c r="J29" s="111"/>
      <c r="K29" s="111"/>
      <c r="L29" s="107"/>
      <c r="M29" s="107"/>
      <c r="N29" s="107"/>
      <c r="O29" s="107"/>
      <c r="P29" s="107"/>
      <c r="Q29" s="107"/>
    </row>
    <row r="30" customFormat="false" ht="48" hidden="false" customHeight="true" outlineLevel="0" collapsed="false">
      <c r="A30" s="108"/>
      <c r="B30" s="108"/>
      <c r="C30" s="108"/>
      <c r="D30" s="109"/>
      <c r="E30" s="109"/>
      <c r="F30" s="109"/>
      <c r="G30" s="110"/>
      <c r="H30" s="111"/>
      <c r="I30" s="111"/>
      <c r="J30" s="111"/>
      <c r="K30" s="111"/>
      <c r="L30" s="107"/>
      <c r="M30" s="107"/>
      <c r="N30" s="107"/>
      <c r="O30" s="107"/>
      <c r="P30" s="107"/>
      <c r="Q30" s="107"/>
    </row>
    <row r="31" customFormat="false" ht="23.25" hidden="false" customHeight="true" outlineLevel="0" collapsed="false"/>
    <row r="32" customFormat="false" ht="19.5" hidden="false" customHeight="false" outlineLevel="0" collapsed="false">
      <c r="A32" s="112"/>
    </row>
    <row r="33" customFormat="false" ht="19.5" hidden="false" customHeight="false" outlineLevel="0" collapsed="false">
      <c r="A33" s="112"/>
    </row>
    <row r="36" customFormat="false" ht="20.25" hidden="true" customHeight="false" outlineLevel="0" collapsed="false">
      <c r="D36" s="113" t="s">
        <v>69</v>
      </c>
    </row>
    <row r="37" customFormat="false" ht="19.5" hidden="true" customHeight="false" outlineLevel="0" collapsed="false">
      <c r="D37" s="120" t="s">
        <v>77</v>
      </c>
    </row>
    <row r="38" customFormat="false" ht="19.5" hidden="true" customHeight="false" outlineLevel="0" collapsed="false">
      <c r="D38" s="129" t="s">
        <v>89</v>
      </c>
    </row>
    <row r="39" customFormat="false" ht="19.5" hidden="true" customHeight="false" outlineLevel="0" collapsed="false">
      <c r="D39" s="129" t="s">
        <v>100</v>
      </c>
    </row>
    <row r="40" customFormat="false" ht="19.5" hidden="true" customHeight="false" outlineLevel="0" collapsed="false">
      <c r="D40" s="129" t="s">
        <v>111</v>
      </c>
    </row>
    <row r="41" customFormat="false" ht="19.5" hidden="true" customHeight="false" outlineLevel="0" collapsed="false">
      <c r="D41" s="132"/>
    </row>
    <row r="42" customFormat="false" ht="19.5" hidden="true" customHeight="false" outlineLevel="0" collapsed="false">
      <c r="D42" s="132" t="s">
        <v>23</v>
      </c>
    </row>
    <row r="43" customFormat="false" ht="19.5" hidden="true" customHeight="false" outlineLevel="0" collapsed="false">
      <c r="D43" s="129" t="s">
        <v>63</v>
      </c>
    </row>
  </sheetData>
  <mergeCells count="73">
    <mergeCell ref="A1:Q1"/>
    <mergeCell ref="A2:Q2"/>
    <mergeCell ref="A3:C3"/>
    <mergeCell ref="F3:L3"/>
    <mergeCell ref="P3:Q3"/>
    <mergeCell ref="D4:D9"/>
    <mergeCell ref="E4:I9"/>
    <mergeCell ref="J4:M7"/>
    <mergeCell ref="N4:O5"/>
    <mergeCell ref="P4:Q5"/>
    <mergeCell ref="A5:C5"/>
    <mergeCell ref="N6:O7"/>
    <mergeCell ref="P6:Q7"/>
    <mergeCell ref="A7:C9"/>
    <mergeCell ref="J8:M9"/>
    <mergeCell ref="N8:O9"/>
    <mergeCell ref="P8:Q9"/>
    <mergeCell ref="A10:B12"/>
    <mergeCell ref="C10:Q12"/>
    <mergeCell ref="A13:B15"/>
    <mergeCell ref="C13:H15"/>
    <mergeCell ref="K13:Q13"/>
    <mergeCell ref="K14:Q14"/>
    <mergeCell ref="K15:Q15"/>
    <mergeCell ref="A16:B25"/>
    <mergeCell ref="C16:F16"/>
    <mergeCell ref="H16:I16"/>
    <mergeCell ref="J16:K16"/>
    <mergeCell ref="L16:Q16"/>
    <mergeCell ref="C17:F17"/>
    <mergeCell ref="H17:I17"/>
    <mergeCell ref="J17:K17"/>
    <mergeCell ref="L17:Q17"/>
    <mergeCell ref="C18:F18"/>
    <mergeCell ref="H18:I18"/>
    <mergeCell ref="J18:K18"/>
    <mergeCell ref="M18:P18"/>
    <mergeCell ref="C19:F19"/>
    <mergeCell ref="H19:I19"/>
    <mergeCell ref="J19:K19"/>
    <mergeCell ref="P19:Q19"/>
    <mergeCell ref="C20:F20"/>
    <mergeCell ref="H20:I20"/>
    <mergeCell ref="J20:K20"/>
    <mergeCell ref="C21:F21"/>
    <mergeCell ref="H21:I21"/>
    <mergeCell ref="J21:K21"/>
    <mergeCell ref="C22:F22"/>
    <mergeCell ref="H22:I22"/>
    <mergeCell ref="J22:K22"/>
    <mergeCell ref="C23:F23"/>
    <mergeCell ref="H23:I23"/>
    <mergeCell ref="J23:K23"/>
    <mergeCell ref="L23:Q23"/>
    <mergeCell ref="C24:F24"/>
    <mergeCell ref="H24:I24"/>
    <mergeCell ref="J24:K24"/>
    <mergeCell ref="L24:Q24"/>
    <mergeCell ref="C25:F25"/>
    <mergeCell ref="H25:I25"/>
    <mergeCell ref="J25:K25"/>
    <mergeCell ref="A26:F26"/>
    <mergeCell ref="G26:K26"/>
    <mergeCell ref="L26:Q26"/>
    <mergeCell ref="A27:C28"/>
    <mergeCell ref="D27:F28"/>
    <mergeCell ref="G27:G28"/>
    <mergeCell ref="H27:K28"/>
    <mergeCell ref="L27:Q30"/>
    <mergeCell ref="A29:C30"/>
    <mergeCell ref="D29:F30"/>
    <mergeCell ref="G29:G30"/>
    <mergeCell ref="H29:K30"/>
  </mergeCells>
  <dataValidations count="1">
    <dataValidation allowBlank="true" errorStyle="stop" operator="between" showDropDown="false" showErrorMessage="true" showInputMessage="false" sqref="D3" type="list">
      <formula1>$D$37:$D$43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74"/>
    <col collapsed="false" customWidth="true" hidden="false" outlineLevel="0" max="3" min="3" style="0" width="4.99"/>
    <col collapsed="false" customWidth="true" hidden="false" outlineLevel="0" max="4" min="4" style="0" width="4.87"/>
    <col collapsed="false" customWidth="true" hidden="false" outlineLevel="0" max="5" min="5" style="0" width="11.74"/>
    <col collapsed="false" customWidth="true" hidden="false" outlineLevel="0" max="6" min="6" style="0" width="6.75"/>
    <col collapsed="false" customWidth="true" hidden="false" outlineLevel="0" max="7" min="7" style="0" width="3.12"/>
    <col collapsed="false" customWidth="true" hidden="false" outlineLevel="0" max="8" min="8" style="0" width="3.24"/>
    <col collapsed="false" customWidth="true" hidden="false" outlineLevel="0" max="10" min="9" style="0" width="3.36"/>
    <col collapsed="false" customWidth="true" hidden="false" outlineLevel="0" max="11" min="11" style="0" width="3.87"/>
    <col collapsed="false" customWidth="true" hidden="false" outlineLevel="0" max="13" min="12" style="0" width="3.75"/>
    <col collapsed="false" customWidth="true" hidden="false" outlineLevel="0" max="14" min="14" style="0" width="3.99"/>
    <col collapsed="false" customWidth="true" hidden="false" outlineLevel="0" max="15" min="15" style="0" width="3.62"/>
    <col collapsed="false" customWidth="true" hidden="false" outlineLevel="0" max="16" min="16" style="0" width="11.87"/>
    <col collapsed="false" customWidth="true" hidden="false" outlineLevel="0" max="18" min="18" style="0" width="6.62"/>
    <col collapsed="false" customWidth="true" hidden="false" outlineLevel="0" max="19" min="19" style="0" width="10.24"/>
  </cols>
  <sheetData>
    <row r="1" customFormat="false" ht="35.25" hidden="false" customHeight="true" outlineLevel="0" collapsed="false">
      <c r="A1" s="155" t="s">
        <v>2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</row>
    <row r="2" customFormat="false" ht="37.5" hidden="false" customHeight="true" outlineLevel="0" collapsed="false">
      <c r="A2" s="155" t="s">
        <v>84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</row>
    <row r="3" customFormat="false" ht="18.75" hidden="false" customHeight="false" outlineLevel="0" collapsed="false">
      <c r="A3" s="157"/>
      <c r="B3" s="157"/>
    </row>
    <row r="4" customFormat="false" ht="13.5" hidden="false" customHeight="true" outlineLevel="0" collapsed="false">
      <c r="A4" s="158" t="s">
        <v>845</v>
      </c>
      <c r="B4" s="158"/>
      <c r="C4" s="158"/>
      <c r="D4" s="159"/>
      <c r="E4" s="159"/>
      <c r="F4" s="159"/>
      <c r="G4" s="160" t="s">
        <v>846</v>
      </c>
      <c r="H4" s="160"/>
      <c r="I4" s="160"/>
      <c r="J4" s="160"/>
      <c r="K4" s="160"/>
      <c r="L4" s="160"/>
      <c r="M4" s="160"/>
      <c r="N4" s="160"/>
      <c r="O4" s="160"/>
      <c r="P4" s="161"/>
      <c r="Q4" s="161"/>
    </row>
    <row r="5" customFormat="false" ht="5.25" hidden="false" customHeight="true" outlineLevel="0" collapsed="false">
      <c r="A5" s="162"/>
      <c r="B5" s="162"/>
      <c r="C5" s="162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60"/>
      <c r="P5" s="161"/>
      <c r="Q5" s="161"/>
    </row>
    <row r="6" customFormat="false" ht="28.5" hidden="false" customHeight="true" outlineLevel="0" collapsed="false">
      <c r="A6" s="163" t="s">
        <v>847</v>
      </c>
      <c r="B6" s="163"/>
      <c r="C6" s="163"/>
      <c r="D6" s="159"/>
      <c r="E6" s="159"/>
      <c r="F6" s="159"/>
      <c r="G6" s="164" t="s">
        <v>848</v>
      </c>
      <c r="H6" s="164" t="s">
        <v>849</v>
      </c>
      <c r="I6" s="164" t="s">
        <v>850</v>
      </c>
      <c r="J6" s="164" t="s">
        <v>851</v>
      </c>
      <c r="K6" s="164" t="s">
        <v>852</v>
      </c>
      <c r="L6" s="164" t="s">
        <v>853</v>
      </c>
      <c r="M6" s="164" t="s">
        <v>854</v>
      </c>
      <c r="N6" s="164" t="s">
        <v>855</v>
      </c>
      <c r="O6" s="164" t="s">
        <v>55</v>
      </c>
      <c r="P6" s="161"/>
      <c r="Q6" s="161"/>
    </row>
    <row r="7" customFormat="false" ht="30" hidden="false" customHeight="true" outlineLevel="0" collapsed="false">
      <c r="A7" s="160" t="s">
        <v>856</v>
      </c>
      <c r="B7" s="160"/>
      <c r="C7" s="165"/>
      <c r="D7" s="165"/>
      <c r="E7" s="160" t="s">
        <v>30</v>
      </c>
      <c r="F7" s="166" t="n">
        <f aca="false">連結!E3</f>
        <v>114</v>
      </c>
      <c r="G7" s="167" t="str">
        <f aca="false">IF($S$7&gt;=10000000,IF($S$7&lt;100000000,"$",MOD(INT($S$7/100000000),10)),"")</f>
        <v/>
      </c>
      <c r="H7" s="167" t="str">
        <f aca="false">IF($S$7&gt;=1000000,IF($S$7&lt;10000000,"$",MOD(INT($S$7/10000000),10)),"")</f>
        <v/>
      </c>
      <c r="I7" s="167" t="str">
        <f aca="false">IF($S$7&gt;=100000,IF($S$7&lt;1000000,"$",MOD(INT($S$7/1000000),10)),"")</f>
        <v>$</v>
      </c>
      <c r="J7" s="167" t="n">
        <f aca="false">IF($S$7&gt;=10000,IF($S$7&lt;100000,"$",MOD(INT($S$7/100000),10)),"")</f>
        <v>3</v>
      </c>
      <c r="K7" s="167" t="n">
        <f aca="false">IF($S$7&gt;=1000,IF($S$7&lt;10000,"$",MOD(INT($S$7/10000),10)),"")</f>
        <v>0</v>
      </c>
      <c r="L7" s="167" t="n">
        <f aca="false">IF($S$7&gt;=100,IF($S$7&lt;1000,"$",MOD(INT($S$7/1000),10)),"")</f>
        <v>5</v>
      </c>
      <c r="M7" s="167" t="n">
        <f aca="false">IF($S$7&gt;=10,IF($S$7&lt;100,"$",MOD(INT($S$7/100),10)),"")</f>
        <v>8</v>
      </c>
      <c r="N7" s="167" t="n">
        <f aca="false">IF($S$7&gt;=0,IF($S$7&lt;10,"$",MOD(INT($S$7/10),10)),"")</f>
        <v>0</v>
      </c>
      <c r="O7" s="244" t="n">
        <f aca="false">MOD($S$7,10)</f>
        <v>5</v>
      </c>
      <c r="P7" s="161"/>
      <c r="Q7" s="161"/>
      <c r="S7" s="170" t="n">
        <f aca="false">'表3-1'!J25</f>
        <v>305805</v>
      </c>
    </row>
    <row r="8" customFormat="false" ht="22.5" hidden="false" customHeight="true" outlineLevel="0" collapsed="false">
      <c r="A8" s="171" t="s">
        <v>857</v>
      </c>
      <c r="B8" s="171"/>
      <c r="C8" s="245" t="s">
        <v>1013</v>
      </c>
      <c r="D8" s="245"/>
      <c r="E8" s="245"/>
      <c r="F8" s="245"/>
      <c r="G8" s="173" t="s">
        <v>858</v>
      </c>
      <c r="H8" s="173"/>
      <c r="I8" s="173"/>
      <c r="J8" s="246" t="s">
        <v>1014</v>
      </c>
      <c r="K8" s="246"/>
      <c r="L8" s="246"/>
      <c r="M8" s="246"/>
      <c r="N8" s="246"/>
      <c r="O8" s="246"/>
      <c r="P8" s="246"/>
      <c r="Q8" s="246"/>
      <c r="R8" s="246"/>
    </row>
    <row r="9" customFormat="false" ht="22.5" hidden="false" customHeight="true" outlineLevel="0" collapsed="false">
      <c r="A9" s="171"/>
      <c r="B9" s="171"/>
      <c r="C9" s="245"/>
      <c r="D9" s="245"/>
      <c r="E9" s="245"/>
      <c r="F9" s="245"/>
      <c r="G9" s="173"/>
      <c r="H9" s="173"/>
      <c r="I9" s="173"/>
      <c r="J9" s="246"/>
      <c r="K9" s="246"/>
      <c r="L9" s="246"/>
      <c r="M9" s="246"/>
      <c r="N9" s="246"/>
      <c r="O9" s="246"/>
      <c r="P9" s="246"/>
      <c r="Q9" s="246"/>
      <c r="R9" s="246"/>
      <c r="T9" s="0" t="str">
        <f aca="false">連結!E6</f>
        <v>表3-2</v>
      </c>
    </row>
    <row r="10" customFormat="false" ht="22.5" hidden="false" customHeight="true" outlineLevel="0" collapsed="false">
      <c r="A10" s="171"/>
      <c r="B10" s="171"/>
      <c r="C10" s="245"/>
      <c r="D10" s="245"/>
      <c r="E10" s="245"/>
      <c r="F10" s="245"/>
      <c r="G10" s="173"/>
      <c r="H10" s="173"/>
      <c r="I10" s="173"/>
      <c r="J10" s="246"/>
      <c r="K10" s="246"/>
      <c r="L10" s="246"/>
      <c r="M10" s="246"/>
      <c r="N10" s="246"/>
      <c r="O10" s="246"/>
      <c r="P10" s="246"/>
      <c r="Q10" s="246"/>
      <c r="R10" s="246"/>
    </row>
    <row r="11" customFormat="false" ht="10.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</row>
    <row r="12" s="184" customFormat="true" ht="34.5" hidden="false" customHeight="true" outlineLevel="0" collapsed="false">
      <c r="A12" s="181" t="s">
        <v>859</v>
      </c>
      <c r="B12" s="181"/>
      <c r="C12" s="181"/>
      <c r="D12" s="181"/>
      <c r="E12" s="182" t="s">
        <v>860</v>
      </c>
      <c r="F12" s="182"/>
      <c r="G12" s="183" t="s">
        <v>861</v>
      </c>
      <c r="H12" s="183"/>
      <c r="I12" s="183"/>
      <c r="J12" s="183"/>
      <c r="K12" s="183"/>
      <c r="L12" s="183"/>
      <c r="M12" s="183"/>
      <c r="N12" s="181" t="s">
        <v>862</v>
      </c>
      <c r="O12" s="181"/>
      <c r="P12" s="181"/>
      <c r="Q12" s="181" t="s">
        <v>863</v>
      </c>
      <c r="R12" s="181"/>
    </row>
    <row r="13" customFormat="false" ht="28.5" hidden="false" customHeight="true" outlineLevel="0" collapsed="false">
      <c r="A13" s="185"/>
      <c r="B13" s="185"/>
      <c r="C13" s="185"/>
      <c r="D13" s="185"/>
      <c r="E13" s="186" t="s">
        <v>864</v>
      </c>
      <c r="F13" s="186"/>
      <c r="G13" s="187" t="s">
        <v>865</v>
      </c>
      <c r="H13" s="187"/>
      <c r="I13" s="187"/>
      <c r="J13" s="187"/>
      <c r="K13" s="187"/>
      <c r="L13" s="187"/>
      <c r="M13" s="187"/>
      <c r="N13" s="188"/>
      <c r="O13" s="188"/>
      <c r="P13" s="188"/>
      <c r="Q13" s="189"/>
      <c r="R13" s="189"/>
    </row>
    <row r="14" customFormat="false" ht="30" hidden="false" customHeight="true" outlineLevel="0" collapsed="false">
      <c r="A14" s="185"/>
      <c r="B14" s="185"/>
      <c r="C14" s="185"/>
      <c r="D14" s="185"/>
      <c r="E14" s="190" t="s">
        <v>866</v>
      </c>
      <c r="F14" s="190"/>
      <c r="G14" s="191" t="s">
        <v>867</v>
      </c>
      <c r="H14" s="191"/>
      <c r="I14" s="191"/>
      <c r="J14" s="191"/>
      <c r="K14" s="191"/>
      <c r="L14" s="191"/>
      <c r="M14" s="191"/>
      <c r="N14" s="188"/>
      <c r="O14" s="188"/>
      <c r="P14" s="188"/>
      <c r="Q14" s="189"/>
      <c r="R14" s="189"/>
    </row>
    <row r="15" customFormat="false" ht="36.75" hidden="false" customHeight="true" outlineLevel="0" collapsed="false">
      <c r="A15" s="185"/>
      <c r="B15" s="185"/>
      <c r="C15" s="185"/>
      <c r="D15" s="185"/>
      <c r="E15" s="192"/>
      <c r="F15" s="192"/>
      <c r="G15" s="193"/>
      <c r="H15" s="193"/>
      <c r="I15" s="193"/>
      <c r="J15" s="193"/>
      <c r="K15" s="193"/>
      <c r="L15" s="193"/>
      <c r="M15" s="193"/>
      <c r="N15" s="188"/>
      <c r="O15" s="188"/>
      <c r="P15" s="188"/>
      <c r="Q15" s="189"/>
      <c r="R15" s="189"/>
    </row>
    <row r="16" customFormat="false" ht="16.5" hidden="false" customHeight="true" outlineLevel="0" collapsed="false">
      <c r="A16" s="230" t="s">
        <v>868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</row>
    <row r="17" customFormat="false" ht="61.5" hidden="false" customHeight="true" outlineLevel="0" collapsed="false">
      <c r="A17" s="195"/>
      <c r="B17" s="195"/>
    </row>
    <row r="18" customFormat="false" ht="16.5" hidden="false" customHeight="false" outlineLevel="0" collapsed="false">
      <c r="A18" s="196" t="s">
        <v>869</v>
      </c>
      <c r="B18" s="196"/>
      <c r="C18" s="197"/>
    </row>
    <row r="19" customFormat="false" ht="28.5" hidden="false" customHeight="true" outlineLevel="0" collapsed="false">
      <c r="A19" s="198" t="s">
        <v>870</v>
      </c>
      <c r="B19" s="199" t="s">
        <v>871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200"/>
    </row>
    <row r="20" customFormat="false" ht="39" hidden="false" customHeight="true" outlineLevel="0" collapsed="false">
      <c r="A20" s="198" t="s">
        <v>872</v>
      </c>
      <c r="B20" s="199" t="s">
        <v>87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200"/>
    </row>
    <row r="21" customFormat="false" ht="34.5" hidden="false" customHeight="true" outlineLevel="0" collapsed="false">
      <c r="A21" s="198" t="s">
        <v>874</v>
      </c>
      <c r="B21" s="199" t="s">
        <v>875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200"/>
    </row>
    <row r="22" customFormat="false" ht="34.5" hidden="false" customHeight="true" outlineLevel="0" collapsed="false">
      <c r="A22" s="198" t="s">
        <v>876</v>
      </c>
      <c r="B22" s="199" t="s">
        <v>877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200"/>
    </row>
    <row r="23" customFormat="false" ht="42.75" hidden="false" customHeight="true" outlineLevel="0" collapsed="false">
      <c r="A23" s="198" t="s">
        <v>878</v>
      </c>
      <c r="B23" s="199" t="s">
        <v>87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200"/>
    </row>
    <row r="24" customFormat="false" ht="33.75" hidden="false" customHeight="true" outlineLevel="0" collapsed="false">
      <c r="A24" s="198" t="s">
        <v>880</v>
      </c>
      <c r="B24" s="199" t="s">
        <v>881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200"/>
    </row>
    <row r="25" customFormat="false" ht="30" hidden="false" customHeight="true" outlineLevel="0" collapsed="false">
      <c r="A25" s="198" t="s">
        <v>882</v>
      </c>
      <c r="B25" s="199" t="s">
        <v>883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200"/>
    </row>
    <row r="26" customFormat="false" ht="34.5" hidden="false" customHeight="true" outlineLevel="0" collapsed="false">
      <c r="A26" s="198" t="s">
        <v>884</v>
      </c>
      <c r="B26" s="199" t="s">
        <v>885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200"/>
    </row>
  </sheetData>
  <mergeCells count="37">
    <mergeCell ref="A1:R1"/>
    <mergeCell ref="A2:O2"/>
    <mergeCell ref="A4:C4"/>
    <mergeCell ref="D4:F6"/>
    <mergeCell ref="G4:O5"/>
    <mergeCell ref="P4:Q7"/>
    <mergeCell ref="A5:C5"/>
    <mergeCell ref="A6:C6"/>
    <mergeCell ref="A7:B7"/>
    <mergeCell ref="C7:D7"/>
    <mergeCell ref="A8:B10"/>
    <mergeCell ref="C8:F10"/>
    <mergeCell ref="G8:I10"/>
    <mergeCell ref="J8:R10"/>
    <mergeCell ref="A12:D12"/>
    <mergeCell ref="E12:F12"/>
    <mergeCell ref="G12:M12"/>
    <mergeCell ref="N12:P12"/>
    <mergeCell ref="Q12:R12"/>
    <mergeCell ref="A13:D15"/>
    <mergeCell ref="E13:F13"/>
    <mergeCell ref="G13:M13"/>
    <mergeCell ref="N13:P15"/>
    <mergeCell ref="Q13:R15"/>
    <mergeCell ref="E14:F14"/>
    <mergeCell ref="G14:M14"/>
    <mergeCell ref="E15:F15"/>
    <mergeCell ref="G15:M15"/>
    <mergeCell ref="A16:R16"/>
    <mergeCell ref="B19:O19"/>
    <mergeCell ref="B20:O20"/>
    <mergeCell ref="B21:O21"/>
    <mergeCell ref="B22:O22"/>
    <mergeCell ref="B23:O23"/>
    <mergeCell ref="B24:O24"/>
    <mergeCell ref="B25:O25"/>
    <mergeCell ref="B26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Y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:H45"/>
    </sheetView>
  </sheetViews>
  <sheetFormatPr defaultColWidth="8.99609375" defaultRowHeight="19.5" zeroHeight="false" outlineLevelRow="0" outlineLevelCol="0"/>
  <cols>
    <col collapsed="false" customWidth="true" hidden="false" outlineLevel="0" max="1" min="1" style="24" width="3.99"/>
    <col collapsed="false" customWidth="true" hidden="false" outlineLevel="0" max="2" min="2" style="24" width="4.75"/>
    <col collapsed="false" customWidth="true" hidden="false" outlineLevel="0" max="3" min="3" style="24" width="3.12"/>
    <col collapsed="false" customWidth="true" hidden="false" outlineLevel="0" max="4" min="4" style="24" width="6.24"/>
    <col collapsed="false" customWidth="true" hidden="false" outlineLevel="0" max="5" min="5" style="24" width="4.24"/>
    <col collapsed="false" customWidth="true" hidden="false" outlineLevel="0" max="6" min="6" style="24" width="3.75"/>
    <col collapsed="false" customWidth="true" hidden="false" outlineLevel="0" max="7" min="7" style="24" width="2.99"/>
    <col collapsed="false" customWidth="true" hidden="false" outlineLevel="0" max="8" min="8" style="24" width="4.24"/>
    <col collapsed="false" customWidth="true" hidden="false" outlineLevel="0" max="16" min="9" style="24" width="4.5"/>
    <col collapsed="false" customWidth="true" hidden="false" outlineLevel="0" max="18" min="17" style="24" width="3.75"/>
    <col collapsed="false" customWidth="true" hidden="false" outlineLevel="0" max="20" min="19" style="24" width="4.24"/>
    <col collapsed="false" customWidth="true" hidden="false" outlineLevel="0" max="21" min="21" style="24" width="4.99"/>
    <col collapsed="false" customWidth="true" hidden="false" outlineLevel="0" max="22" min="22" style="24" width="2.12"/>
    <col collapsed="false" customWidth="true" hidden="false" outlineLevel="0" max="23" min="23" style="24" width="9.99"/>
    <col collapsed="false" customWidth="false" hidden="false" outlineLevel="0" max="257" min="24" style="24" width="8.99"/>
  </cols>
  <sheetData>
    <row r="2" customFormat="false" ht="30" hidden="false" customHeight="false" outlineLevel="0" collapsed="false">
      <c r="A2" s="247"/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  <c r="T2" s="247"/>
      <c r="U2" s="247"/>
      <c r="V2" s="247"/>
    </row>
    <row r="3" customFormat="false" ht="30" hidden="false" customHeight="false" outlineLevel="0" collapsed="false">
      <c r="A3" s="27" t="s">
        <v>21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</row>
    <row r="4" customFormat="false" ht="23.25" hidden="false" customHeight="true" outlineLevel="0" collapsed="false">
      <c r="A4" s="28" t="s">
        <v>22</v>
      </c>
      <c r="B4" s="28"/>
      <c r="C4" s="28"/>
      <c r="D4" s="248"/>
      <c r="E4" s="248"/>
      <c r="F4" s="248"/>
      <c r="G4" s="248"/>
      <c r="H4" s="249" t="s">
        <v>1015</v>
      </c>
      <c r="I4" s="249"/>
      <c r="J4" s="249"/>
      <c r="K4" s="249"/>
      <c r="L4" s="249"/>
      <c r="M4" s="249"/>
      <c r="N4" s="249"/>
      <c r="O4" s="249"/>
      <c r="P4" s="249"/>
      <c r="Q4" s="249"/>
      <c r="S4" s="250"/>
      <c r="T4" s="251" t="s">
        <v>887</v>
      </c>
      <c r="U4" s="252"/>
      <c r="V4" s="252"/>
    </row>
    <row r="5" customFormat="false" ht="16.5" hidden="false" customHeight="true" outlineLevel="0" collapsed="false">
      <c r="A5" s="33"/>
      <c r="B5" s="34"/>
      <c r="C5" s="35"/>
      <c r="D5" s="36" t="s">
        <v>26</v>
      </c>
      <c r="E5" s="36"/>
      <c r="F5" s="36"/>
      <c r="G5" s="253"/>
      <c r="H5" s="253"/>
      <c r="I5" s="253"/>
      <c r="J5" s="253"/>
      <c r="K5" s="253"/>
      <c r="L5" s="253"/>
      <c r="M5" s="253"/>
      <c r="N5" s="38" t="s">
        <v>28</v>
      </c>
      <c r="O5" s="38"/>
      <c r="P5" s="38"/>
      <c r="Q5" s="38"/>
      <c r="R5" s="38"/>
      <c r="S5" s="39" t="s">
        <v>29</v>
      </c>
      <c r="T5" s="39"/>
      <c r="U5" s="254"/>
      <c r="V5" s="254"/>
      <c r="W5" s="254"/>
    </row>
    <row r="6" customFormat="false" ht="15.75" hidden="false" customHeight="true" outlineLevel="0" collapsed="false">
      <c r="A6" s="41" t="s">
        <v>30</v>
      </c>
      <c r="B6" s="41"/>
      <c r="C6" s="41"/>
      <c r="D6" s="36"/>
      <c r="E6" s="36"/>
      <c r="F6" s="36"/>
      <c r="G6" s="253"/>
      <c r="H6" s="253"/>
      <c r="I6" s="253"/>
      <c r="J6" s="253"/>
      <c r="K6" s="253"/>
      <c r="L6" s="253"/>
      <c r="M6" s="253"/>
      <c r="N6" s="38"/>
      <c r="O6" s="38"/>
      <c r="P6" s="38"/>
      <c r="Q6" s="38"/>
      <c r="R6" s="38"/>
      <c r="S6" s="39"/>
      <c r="T6" s="39"/>
      <c r="U6" s="254"/>
      <c r="V6" s="254"/>
      <c r="W6" s="254"/>
    </row>
    <row r="7" customFormat="false" ht="18.75" hidden="false" customHeight="true" outlineLevel="0" collapsed="false">
      <c r="A7" s="42"/>
      <c r="B7" s="43"/>
      <c r="C7" s="44"/>
      <c r="D7" s="36"/>
      <c r="E7" s="36"/>
      <c r="F7" s="36"/>
      <c r="G7" s="255"/>
      <c r="H7" s="255"/>
      <c r="I7" s="255"/>
      <c r="J7" s="255"/>
      <c r="K7" s="255"/>
      <c r="L7" s="255"/>
      <c r="M7" s="255"/>
      <c r="N7" s="38"/>
      <c r="O7" s="38"/>
      <c r="P7" s="38"/>
      <c r="Q7" s="38"/>
      <c r="R7" s="38"/>
      <c r="S7" s="47" t="s">
        <v>32</v>
      </c>
      <c r="T7" s="47"/>
      <c r="U7" s="256"/>
      <c r="V7" s="256"/>
      <c r="W7" s="256"/>
    </row>
    <row r="8" customFormat="false" ht="9.75" hidden="false" customHeight="true" outlineLevel="0" collapsed="false">
      <c r="A8" s="49" t="n">
        <f aca="false">連結!D3</f>
        <v>114</v>
      </c>
      <c r="B8" s="49"/>
      <c r="C8" s="49"/>
      <c r="D8" s="36"/>
      <c r="E8" s="36"/>
      <c r="F8" s="36"/>
      <c r="G8" s="255"/>
      <c r="H8" s="255"/>
      <c r="I8" s="255"/>
      <c r="J8" s="255"/>
      <c r="K8" s="255"/>
      <c r="L8" s="255"/>
      <c r="M8" s="255"/>
      <c r="N8" s="38"/>
      <c r="O8" s="38"/>
      <c r="P8" s="38"/>
      <c r="Q8" s="38"/>
      <c r="R8" s="38"/>
      <c r="S8" s="47"/>
      <c r="T8" s="47"/>
      <c r="U8" s="256"/>
      <c r="V8" s="256"/>
      <c r="W8" s="256"/>
    </row>
    <row r="9" customFormat="false" ht="18.75" hidden="false" customHeight="true" outlineLevel="0" collapsed="false">
      <c r="A9" s="49"/>
      <c r="B9" s="49"/>
      <c r="C9" s="49"/>
      <c r="D9" s="36"/>
      <c r="E9" s="36"/>
      <c r="F9" s="36"/>
      <c r="G9" s="257"/>
      <c r="H9" s="257"/>
      <c r="I9" s="257"/>
      <c r="J9" s="257"/>
      <c r="K9" s="257"/>
      <c r="L9" s="257"/>
      <c r="M9" s="257"/>
      <c r="N9" s="235" t="n">
        <f aca="false">N26</f>
        <v>0</v>
      </c>
      <c r="O9" s="235"/>
      <c r="P9" s="235"/>
      <c r="Q9" s="235"/>
      <c r="R9" s="235"/>
      <c r="S9" s="47" t="s">
        <v>34</v>
      </c>
      <c r="T9" s="47"/>
      <c r="U9" s="256"/>
      <c r="V9" s="256"/>
      <c r="W9" s="256"/>
      <c r="X9" s="54"/>
    </row>
    <row r="10" customFormat="false" ht="15.75" hidden="false" customHeight="true" outlineLevel="0" collapsed="false">
      <c r="A10" s="49"/>
      <c r="B10" s="49"/>
      <c r="C10" s="49"/>
      <c r="D10" s="36"/>
      <c r="E10" s="36"/>
      <c r="F10" s="36"/>
      <c r="G10" s="257"/>
      <c r="H10" s="257"/>
      <c r="I10" s="257"/>
      <c r="J10" s="257"/>
      <c r="K10" s="257"/>
      <c r="L10" s="257"/>
      <c r="M10" s="257"/>
      <c r="N10" s="235"/>
      <c r="O10" s="235"/>
      <c r="P10" s="235"/>
      <c r="Q10" s="235"/>
      <c r="R10" s="235"/>
      <c r="S10" s="47"/>
      <c r="T10" s="47"/>
      <c r="U10" s="256"/>
      <c r="V10" s="256"/>
      <c r="W10" s="256"/>
    </row>
    <row r="11" customFormat="false" ht="22.5" hidden="false" customHeight="true" outlineLevel="0" collapsed="false">
      <c r="A11" s="56" t="s">
        <v>35</v>
      </c>
      <c r="B11" s="56"/>
      <c r="C11" s="258"/>
      <c r="D11" s="258"/>
      <c r="E11" s="258"/>
      <c r="F11" s="258"/>
      <c r="G11" s="258"/>
      <c r="H11" s="258"/>
      <c r="I11" s="258"/>
      <c r="J11" s="258"/>
      <c r="K11" s="258"/>
      <c r="L11" s="258"/>
      <c r="M11" s="258"/>
      <c r="N11" s="258"/>
      <c r="O11" s="258"/>
      <c r="P11" s="258"/>
      <c r="Q11" s="258"/>
      <c r="R11" s="258"/>
      <c r="S11" s="258"/>
      <c r="T11" s="258"/>
      <c r="U11" s="258"/>
      <c r="V11" s="258"/>
      <c r="W11" s="258"/>
    </row>
    <row r="12" customFormat="false" ht="20.25" hidden="false" customHeight="true" outlineLevel="0" collapsed="false">
      <c r="A12" s="56"/>
      <c r="B12" s="56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</row>
    <row r="13" customFormat="false" ht="20.25" hidden="false" customHeight="true" outlineLevel="0" collapsed="false">
      <c r="A13" s="56"/>
      <c r="B13" s="56"/>
      <c r="C13" s="258"/>
      <c r="D13" s="258"/>
      <c r="E13" s="258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8"/>
      <c r="Q13" s="258"/>
      <c r="R13" s="258"/>
      <c r="S13" s="258"/>
      <c r="T13" s="258"/>
      <c r="U13" s="258"/>
      <c r="V13" s="258"/>
      <c r="W13" s="258"/>
    </row>
    <row r="14" customFormat="false" ht="21.6" hidden="false" customHeight="true" outlineLevel="0" collapsed="false">
      <c r="A14" s="209" t="s">
        <v>37</v>
      </c>
      <c r="B14" s="209"/>
      <c r="C14" s="240" t="s">
        <v>1016</v>
      </c>
      <c r="D14" s="240"/>
      <c r="E14" s="240"/>
      <c r="F14" s="240"/>
      <c r="G14" s="240"/>
      <c r="H14" s="240"/>
      <c r="I14" s="240"/>
      <c r="J14" s="240"/>
      <c r="K14" s="240"/>
      <c r="L14" s="240"/>
      <c r="M14" s="259" t="s">
        <v>1017</v>
      </c>
      <c r="N14" s="259"/>
      <c r="O14" s="260" t="s">
        <v>39</v>
      </c>
      <c r="P14" s="260"/>
      <c r="Q14" s="260"/>
      <c r="R14" s="260"/>
      <c r="S14" s="260"/>
      <c r="T14" s="260"/>
      <c r="U14" s="260"/>
      <c r="V14" s="260"/>
      <c r="W14" s="260"/>
    </row>
    <row r="15" customFormat="false" ht="21" hidden="false" customHeight="true" outlineLevel="0" collapsed="false">
      <c r="A15" s="209"/>
      <c r="B15" s="209"/>
      <c r="C15" s="240"/>
      <c r="D15" s="240"/>
      <c r="E15" s="240"/>
      <c r="F15" s="240"/>
      <c r="G15" s="240"/>
      <c r="H15" s="240"/>
      <c r="I15" s="240"/>
      <c r="J15" s="240"/>
      <c r="K15" s="240"/>
      <c r="L15" s="240"/>
      <c r="M15" s="259"/>
      <c r="N15" s="259"/>
      <c r="O15" s="261" t="s">
        <v>43</v>
      </c>
      <c r="P15" s="261"/>
      <c r="Q15" s="261"/>
      <c r="R15" s="261"/>
      <c r="S15" s="261"/>
      <c r="T15" s="261"/>
      <c r="U15" s="261"/>
      <c r="V15" s="261"/>
      <c r="W15" s="261"/>
    </row>
    <row r="16" customFormat="false" ht="20.45" hidden="false" customHeight="true" outlineLevel="0" collapsed="false">
      <c r="A16" s="209"/>
      <c r="B16" s="209"/>
      <c r="C16" s="240"/>
      <c r="D16" s="240"/>
      <c r="E16" s="240"/>
      <c r="F16" s="240"/>
      <c r="G16" s="240"/>
      <c r="H16" s="240"/>
      <c r="I16" s="240"/>
      <c r="J16" s="240"/>
      <c r="K16" s="240"/>
      <c r="L16" s="240"/>
      <c r="M16" s="259"/>
      <c r="N16" s="259"/>
      <c r="O16" s="262" t="s">
        <v>45</v>
      </c>
      <c r="P16" s="262"/>
      <c r="Q16" s="262"/>
      <c r="R16" s="262"/>
      <c r="S16" s="262"/>
      <c r="T16" s="262"/>
      <c r="U16" s="262"/>
      <c r="V16" s="262"/>
      <c r="W16" s="262"/>
    </row>
    <row r="17" customFormat="false" ht="28.5" hidden="false" customHeight="true" outlineLevel="0" collapsed="false">
      <c r="A17" s="263" t="s">
        <v>46</v>
      </c>
      <c r="B17" s="263"/>
      <c r="C17" s="74" t="s">
        <v>47</v>
      </c>
      <c r="D17" s="74"/>
      <c r="E17" s="74"/>
      <c r="F17" s="74"/>
      <c r="G17" s="74"/>
      <c r="H17" s="74"/>
      <c r="I17" s="74" t="s">
        <v>48</v>
      </c>
      <c r="J17" s="74"/>
      <c r="K17" s="74" t="s">
        <v>1018</v>
      </c>
      <c r="L17" s="74"/>
      <c r="M17" s="264" t="s">
        <v>50</v>
      </c>
      <c r="N17" s="264"/>
      <c r="O17" s="264"/>
      <c r="P17" s="264"/>
      <c r="Q17" s="75" t="s">
        <v>51</v>
      </c>
      <c r="R17" s="75"/>
      <c r="S17" s="75"/>
      <c r="T17" s="75"/>
      <c r="U17" s="75"/>
      <c r="V17" s="75"/>
      <c r="W17" s="75"/>
    </row>
    <row r="18" customFormat="false" ht="29.25" hidden="false" customHeight="true" outlineLevel="0" collapsed="false">
      <c r="A18" s="263"/>
      <c r="B18" s="263"/>
      <c r="C18" s="265"/>
      <c r="D18" s="265"/>
      <c r="E18" s="265"/>
      <c r="F18" s="265"/>
      <c r="G18" s="265"/>
      <c r="H18" s="265"/>
      <c r="I18" s="266"/>
      <c r="J18" s="266"/>
      <c r="K18" s="266"/>
      <c r="L18" s="266"/>
      <c r="M18" s="266" t="n">
        <f aca="false">I18*K18</f>
        <v>0</v>
      </c>
      <c r="N18" s="266"/>
      <c r="O18" s="266"/>
      <c r="P18" s="266"/>
      <c r="Q18" s="267" t="s">
        <v>53</v>
      </c>
      <c r="R18" s="267"/>
      <c r="S18" s="267"/>
      <c r="T18" s="267"/>
      <c r="U18" s="267"/>
      <c r="V18" s="267"/>
      <c r="W18" s="267"/>
    </row>
    <row r="19" customFormat="false" ht="27.75" hidden="false" customHeight="true" outlineLevel="0" collapsed="false">
      <c r="A19" s="263"/>
      <c r="B19" s="263"/>
      <c r="C19" s="268"/>
      <c r="D19" s="268"/>
      <c r="E19" s="268"/>
      <c r="F19" s="268"/>
      <c r="G19" s="268"/>
      <c r="H19" s="268"/>
      <c r="I19" s="266"/>
      <c r="J19" s="266"/>
      <c r="K19" s="266"/>
      <c r="L19" s="266"/>
      <c r="M19" s="266" t="n">
        <f aca="false">I19*K19</f>
        <v>0</v>
      </c>
      <c r="N19" s="266"/>
      <c r="O19" s="266"/>
      <c r="P19" s="266"/>
      <c r="Q19" s="81" t="s">
        <v>54</v>
      </c>
      <c r="R19" s="269" t="s">
        <v>55</v>
      </c>
      <c r="S19" s="269"/>
      <c r="T19" s="269"/>
      <c r="U19" s="269"/>
      <c r="V19" s="269"/>
      <c r="W19" s="269"/>
    </row>
    <row r="20" customFormat="false" ht="28.5" hidden="false" customHeight="true" outlineLevel="0" collapsed="false">
      <c r="A20" s="263"/>
      <c r="B20" s="263"/>
      <c r="C20" s="270"/>
      <c r="D20" s="270"/>
      <c r="E20" s="270"/>
      <c r="F20" s="270"/>
      <c r="G20" s="270"/>
      <c r="H20" s="270"/>
      <c r="I20" s="266"/>
      <c r="J20" s="266"/>
      <c r="K20" s="266"/>
      <c r="L20" s="266"/>
      <c r="M20" s="266" t="n">
        <f aca="false">I20*K20</f>
        <v>0</v>
      </c>
      <c r="N20" s="266"/>
      <c r="O20" s="266"/>
      <c r="P20" s="266"/>
      <c r="Q20" s="81" t="s">
        <v>56</v>
      </c>
      <c r="R20" s="86"/>
      <c r="S20" s="86"/>
      <c r="T20" s="86"/>
      <c r="U20" s="271"/>
      <c r="V20" s="271"/>
      <c r="W20" s="272" t="s">
        <v>57</v>
      </c>
      <c r="X20" s="273"/>
      <c r="Y20" s="88"/>
    </row>
    <row r="21" customFormat="false" ht="28.5" hidden="false" customHeight="true" outlineLevel="0" collapsed="false">
      <c r="A21" s="263"/>
      <c r="B21" s="263"/>
      <c r="C21" s="270"/>
      <c r="D21" s="270"/>
      <c r="E21" s="270"/>
      <c r="F21" s="270"/>
      <c r="G21" s="270"/>
      <c r="H21" s="270"/>
      <c r="I21" s="266"/>
      <c r="J21" s="266"/>
      <c r="K21" s="266"/>
      <c r="L21" s="266"/>
      <c r="M21" s="266" t="n">
        <f aca="false">I21*K21</f>
        <v>0</v>
      </c>
      <c r="N21" s="266"/>
      <c r="O21" s="266"/>
      <c r="P21" s="266"/>
      <c r="Q21" s="81"/>
      <c r="R21" s="216" t="s">
        <v>58</v>
      </c>
      <c r="S21" s="86"/>
      <c r="T21" s="86"/>
      <c r="U21" s="86"/>
      <c r="V21" s="86"/>
      <c r="W21" s="274"/>
    </row>
    <row r="22" customFormat="false" ht="27.75" hidden="false" customHeight="true" outlineLevel="0" collapsed="false">
      <c r="A22" s="263"/>
      <c r="B22" s="263"/>
      <c r="C22" s="270"/>
      <c r="D22" s="270"/>
      <c r="E22" s="270"/>
      <c r="F22" s="270"/>
      <c r="G22" s="270"/>
      <c r="H22" s="270"/>
      <c r="I22" s="266"/>
      <c r="J22" s="266"/>
      <c r="K22" s="266"/>
      <c r="L22" s="266"/>
      <c r="M22" s="266" t="n">
        <f aca="false">I22*K22</f>
        <v>0</v>
      </c>
      <c r="N22" s="266"/>
      <c r="O22" s="266"/>
      <c r="P22" s="266"/>
      <c r="Q22" s="81"/>
      <c r="R22" s="86"/>
      <c r="S22" s="86"/>
      <c r="T22" s="86"/>
      <c r="U22" s="86"/>
      <c r="V22" s="86"/>
      <c r="W22" s="274"/>
    </row>
    <row r="23" customFormat="false" ht="27.75" hidden="false" customHeight="true" outlineLevel="0" collapsed="false">
      <c r="A23" s="263"/>
      <c r="B23" s="263"/>
      <c r="C23" s="243"/>
      <c r="D23" s="243"/>
      <c r="E23" s="243"/>
      <c r="F23" s="243"/>
      <c r="G23" s="243"/>
      <c r="H23" s="243"/>
      <c r="I23" s="266"/>
      <c r="J23" s="266"/>
      <c r="K23" s="266"/>
      <c r="L23" s="266"/>
      <c r="M23" s="266" t="n">
        <f aca="false">I23*K23</f>
        <v>0</v>
      </c>
      <c r="N23" s="266"/>
      <c r="O23" s="266"/>
      <c r="P23" s="266"/>
      <c r="Q23" s="81"/>
      <c r="R23" s="217" t="s">
        <v>59</v>
      </c>
      <c r="S23" s="86"/>
      <c r="T23" s="86"/>
      <c r="U23" s="86"/>
      <c r="V23" s="86"/>
      <c r="W23" s="274"/>
    </row>
    <row r="24" customFormat="false" ht="25.5" hidden="false" customHeight="true" outlineLevel="0" collapsed="false">
      <c r="A24" s="263"/>
      <c r="B24" s="263"/>
      <c r="C24" s="270"/>
      <c r="D24" s="270"/>
      <c r="E24" s="270"/>
      <c r="F24" s="270"/>
      <c r="G24" s="270"/>
      <c r="H24" s="270"/>
      <c r="I24" s="266"/>
      <c r="J24" s="266"/>
      <c r="K24" s="266"/>
      <c r="L24" s="266"/>
      <c r="M24" s="266" t="n">
        <f aca="false">I24*K24</f>
        <v>0</v>
      </c>
      <c r="N24" s="266"/>
      <c r="O24" s="266"/>
      <c r="P24" s="266"/>
      <c r="Q24" s="275"/>
      <c r="R24" s="275"/>
      <c r="S24" s="275"/>
      <c r="T24" s="275"/>
      <c r="U24" s="275"/>
      <c r="V24" s="275"/>
      <c r="W24" s="274"/>
    </row>
    <row r="25" customFormat="false" ht="28.5" hidden="false" customHeight="true" outlineLevel="0" collapsed="false">
      <c r="A25" s="263"/>
      <c r="B25" s="263"/>
      <c r="C25" s="270"/>
      <c r="D25" s="270"/>
      <c r="E25" s="270"/>
      <c r="F25" s="270"/>
      <c r="G25" s="270"/>
      <c r="H25" s="270"/>
      <c r="I25" s="266"/>
      <c r="J25" s="266"/>
      <c r="K25" s="266"/>
      <c r="L25" s="266"/>
      <c r="M25" s="266" t="n">
        <f aca="false">I25*K25</f>
        <v>0</v>
      </c>
      <c r="N25" s="266"/>
      <c r="O25" s="266"/>
      <c r="P25" s="266"/>
      <c r="Q25" s="276" t="s">
        <v>60</v>
      </c>
      <c r="R25" s="276"/>
      <c r="S25" s="276"/>
      <c r="T25" s="276"/>
      <c r="U25" s="276"/>
      <c r="V25" s="276"/>
      <c r="W25" s="276"/>
    </row>
    <row r="26" customFormat="false" ht="30.75" hidden="false" customHeight="true" outlineLevel="0" collapsed="false">
      <c r="A26" s="263"/>
      <c r="B26" s="263"/>
      <c r="C26" s="277" t="s">
        <v>61</v>
      </c>
      <c r="D26" s="277"/>
      <c r="E26" s="277"/>
      <c r="F26" s="277"/>
      <c r="G26" s="277"/>
      <c r="H26" s="277"/>
      <c r="I26" s="278"/>
      <c r="J26" s="278"/>
      <c r="K26" s="278"/>
      <c r="L26" s="278"/>
      <c r="M26" s="278" t="n">
        <f aca="false">SUM(M18:P25)</f>
        <v>0</v>
      </c>
      <c r="N26" s="278"/>
      <c r="O26" s="278"/>
      <c r="P26" s="278"/>
      <c r="Q26" s="279"/>
      <c r="R26" s="279"/>
      <c r="S26" s="279"/>
      <c r="T26" s="279"/>
      <c r="U26" s="279"/>
      <c r="V26" s="279"/>
      <c r="W26" s="279"/>
    </row>
    <row r="27" customFormat="false" ht="34.5" hidden="false" customHeight="true" outlineLevel="0" collapsed="false">
      <c r="A27" s="100" t="s">
        <v>62</v>
      </c>
      <c r="B27" s="100"/>
      <c r="C27" s="100"/>
      <c r="D27" s="100"/>
      <c r="E27" s="100"/>
      <c r="F27" s="100"/>
      <c r="G27" s="100"/>
      <c r="H27" s="100"/>
      <c r="I27" s="101" t="s">
        <v>63</v>
      </c>
      <c r="J27" s="101"/>
      <c r="K27" s="101"/>
      <c r="L27" s="101"/>
      <c r="M27" s="101"/>
      <c r="N27" s="101"/>
      <c r="O27" s="101"/>
      <c r="P27" s="101"/>
      <c r="Q27" s="102" t="s">
        <v>64</v>
      </c>
      <c r="R27" s="102"/>
      <c r="S27" s="102"/>
      <c r="T27" s="102"/>
      <c r="U27" s="102"/>
      <c r="V27" s="102"/>
      <c r="W27" s="102"/>
    </row>
    <row r="28" customFormat="false" ht="54" hidden="false" customHeight="true" outlineLevel="0" collapsed="false">
      <c r="A28" s="280" t="s">
        <v>65</v>
      </c>
      <c r="B28" s="280"/>
      <c r="C28" s="280"/>
      <c r="D28" s="104"/>
      <c r="E28" s="104"/>
      <c r="F28" s="104"/>
      <c r="G28" s="104"/>
      <c r="H28" s="104"/>
      <c r="I28" s="103" t="s">
        <v>65</v>
      </c>
      <c r="J28" s="103"/>
      <c r="K28" s="281"/>
      <c r="L28" s="281"/>
      <c r="M28" s="281"/>
      <c r="N28" s="281"/>
      <c r="O28" s="281"/>
      <c r="P28" s="281"/>
      <c r="Q28" s="282"/>
      <c r="R28" s="282"/>
      <c r="S28" s="282"/>
      <c r="T28" s="282"/>
      <c r="U28" s="282"/>
      <c r="V28" s="282"/>
      <c r="W28" s="282"/>
    </row>
    <row r="29" customFormat="false" ht="26.25" hidden="false" customHeight="true" outlineLevel="0" collapsed="false">
      <c r="A29" s="283" t="s">
        <v>1019</v>
      </c>
      <c r="B29" s="283"/>
      <c r="C29" s="283"/>
      <c r="D29" s="284"/>
      <c r="E29" s="284"/>
      <c r="F29" s="284"/>
      <c r="G29" s="284"/>
      <c r="H29" s="284"/>
      <c r="I29" s="103"/>
      <c r="J29" s="103"/>
      <c r="K29" s="281"/>
      <c r="L29" s="281"/>
      <c r="M29" s="281"/>
      <c r="N29" s="281"/>
      <c r="O29" s="281"/>
      <c r="P29" s="281"/>
      <c r="Q29" s="282"/>
      <c r="R29" s="282"/>
      <c r="S29" s="282"/>
      <c r="T29" s="282"/>
      <c r="U29" s="282"/>
      <c r="V29" s="282"/>
      <c r="W29" s="282"/>
    </row>
    <row r="30" customFormat="false" ht="24" hidden="false" customHeight="true" outlineLevel="0" collapsed="false">
      <c r="A30" s="283"/>
      <c r="B30" s="283"/>
      <c r="C30" s="283"/>
      <c r="D30" s="284"/>
      <c r="E30" s="284"/>
      <c r="F30" s="284"/>
      <c r="G30" s="284"/>
      <c r="H30" s="284"/>
      <c r="I30" s="108" t="s">
        <v>68</v>
      </c>
      <c r="J30" s="108"/>
      <c r="K30" s="109"/>
      <c r="L30" s="109"/>
      <c r="M30" s="109"/>
      <c r="N30" s="109"/>
      <c r="O30" s="109"/>
      <c r="P30" s="109"/>
      <c r="Q30" s="282"/>
      <c r="R30" s="282"/>
      <c r="S30" s="282"/>
      <c r="T30" s="282"/>
      <c r="U30" s="282"/>
      <c r="V30" s="282"/>
      <c r="W30" s="282"/>
    </row>
    <row r="31" customFormat="false" ht="50.25" hidden="false" customHeight="true" outlineLevel="0" collapsed="false">
      <c r="A31" s="285" t="s">
        <v>67</v>
      </c>
      <c r="B31" s="285"/>
      <c r="C31" s="285"/>
      <c r="D31" s="286"/>
      <c r="E31" s="286"/>
      <c r="F31" s="286"/>
      <c r="G31" s="286"/>
      <c r="H31" s="286"/>
      <c r="I31" s="108"/>
      <c r="J31" s="108"/>
      <c r="K31" s="109"/>
      <c r="L31" s="109"/>
      <c r="M31" s="109"/>
      <c r="N31" s="109"/>
      <c r="O31" s="109"/>
      <c r="P31" s="109"/>
      <c r="Q31" s="282"/>
      <c r="R31" s="282"/>
      <c r="S31" s="282"/>
      <c r="T31" s="282"/>
      <c r="U31" s="282"/>
      <c r="V31" s="282"/>
      <c r="W31" s="282"/>
    </row>
    <row r="32" customFormat="false" ht="23.25" hidden="false" customHeight="true" outlineLevel="0" collapsed="false"/>
    <row r="33" customFormat="false" ht="19.5" hidden="false" customHeight="false" outlineLevel="0" collapsed="false">
      <c r="A33" s="112"/>
    </row>
    <row r="34" customFormat="false" ht="19.5" hidden="false" customHeight="false" outlineLevel="0" collapsed="false">
      <c r="A34" s="112"/>
    </row>
    <row r="35" customFormat="false" ht="19.5" hidden="false" customHeight="false" outlineLevel="0" collapsed="false">
      <c r="A35" s="112"/>
    </row>
    <row r="37" customFormat="false" ht="22.5" hidden="false" customHeight="true" outlineLevel="0" collapsed="false"/>
    <row r="38" customFormat="false" ht="30" hidden="false" customHeight="false" outlineLevel="0" collapsed="false">
      <c r="A38" s="287"/>
      <c r="B38" s="287"/>
      <c r="C38" s="287"/>
      <c r="D38" s="287"/>
      <c r="E38" s="287"/>
      <c r="F38" s="287"/>
      <c r="G38" s="287"/>
      <c r="H38" s="287"/>
      <c r="I38" s="287"/>
      <c r="J38" s="287"/>
      <c r="K38" s="287"/>
      <c r="L38" s="287"/>
      <c r="M38" s="287"/>
      <c r="N38" s="287"/>
      <c r="O38" s="287"/>
      <c r="P38" s="287"/>
      <c r="Q38" s="287"/>
      <c r="R38" s="287"/>
      <c r="S38" s="287"/>
      <c r="T38" s="287"/>
      <c r="U38" s="287"/>
      <c r="V38" s="287"/>
      <c r="W38" s="287"/>
    </row>
    <row r="39" customFormat="false" ht="30" hidden="false" customHeight="false" outlineLevel="0" collapsed="false">
      <c r="A39" s="155" t="s">
        <v>844</v>
      </c>
      <c r="B39" s="155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288"/>
      <c r="U39" s="156"/>
      <c r="V39" s="156"/>
      <c r="W39" s="156"/>
    </row>
    <row r="40" customFormat="false" ht="19.5" hidden="false" customHeight="false" outlineLevel="0" collapsed="false">
      <c r="A40" s="157"/>
      <c r="B40" s="157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</row>
    <row r="41" customFormat="false" ht="19.5" hidden="false" customHeight="true" outlineLevel="0" collapsed="false">
      <c r="A41" s="158" t="s">
        <v>845</v>
      </c>
      <c r="B41" s="158"/>
      <c r="C41" s="158"/>
      <c r="D41" s="289"/>
      <c r="E41" s="289"/>
      <c r="F41" s="289"/>
      <c r="G41" s="289"/>
      <c r="H41" s="289"/>
      <c r="I41" s="160" t="s">
        <v>846</v>
      </c>
      <c r="J41" s="160"/>
      <c r="K41" s="160"/>
      <c r="L41" s="160"/>
      <c r="M41" s="160"/>
      <c r="N41" s="160"/>
      <c r="O41" s="160"/>
      <c r="P41" s="160"/>
      <c r="Q41" s="290"/>
      <c r="R41" s="290"/>
      <c r="S41" s="290"/>
      <c r="T41" s="291"/>
      <c r="U41" s="161"/>
      <c r="V41" s="161"/>
      <c r="W41" s="0"/>
    </row>
    <row r="42" customFormat="false" ht="12.75" hidden="false" customHeight="true" outlineLevel="0" collapsed="false">
      <c r="A42" s="162"/>
      <c r="B42" s="162"/>
      <c r="C42" s="162"/>
      <c r="D42" s="289"/>
      <c r="E42" s="289"/>
      <c r="F42" s="289"/>
      <c r="G42" s="289"/>
      <c r="H42" s="289"/>
      <c r="I42" s="160"/>
      <c r="J42" s="160"/>
      <c r="K42" s="160"/>
      <c r="L42" s="160"/>
      <c r="M42" s="160"/>
      <c r="N42" s="160"/>
      <c r="O42" s="160"/>
      <c r="P42" s="160"/>
      <c r="Q42" s="290"/>
      <c r="R42" s="290"/>
      <c r="S42" s="290"/>
      <c r="T42" s="291"/>
      <c r="U42" s="161"/>
      <c r="V42" s="161"/>
      <c r="W42" s="0"/>
    </row>
    <row r="43" customFormat="false" ht="33" hidden="false" customHeight="true" outlineLevel="0" collapsed="false">
      <c r="A43" s="163" t="s">
        <v>847</v>
      </c>
      <c r="B43" s="163"/>
      <c r="C43" s="163"/>
      <c r="D43" s="289"/>
      <c r="E43" s="289"/>
      <c r="F43" s="289"/>
      <c r="G43" s="289"/>
      <c r="H43" s="289"/>
      <c r="I43" s="164" t="s">
        <v>1020</v>
      </c>
      <c r="J43" s="164" t="s">
        <v>1021</v>
      </c>
      <c r="K43" s="164" t="s">
        <v>1022</v>
      </c>
      <c r="L43" s="164" t="s">
        <v>852</v>
      </c>
      <c r="M43" s="164" t="s">
        <v>853</v>
      </c>
      <c r="N43" s="164" t="s">
        <v>854</v>
      </c>
      <c r="O43" s="164" t="s">
        <v>855</v>
      </c>
      <c r="P43" s="164" t="s">
        <v>55</v>
      </c>
      <c r="Q43" s="292"/>
      <c r="R43" s="292"/>
      <c r="S43" s="292"/>
      <c r="T43" s="292"/>
      <c r="U43" s="161"/>
      <c r="V43" s="161"/>
      <c r="W43" s="0"/>
    </row>
    <row r="44" customFormat="false" ht="36.75" hidden="false" customHeight="true" outlineLevel="0" collapsed="false">
      <c r="A44" s="160" t="s">
        <v>856</v>
      </c>
      <c r="B44" s="160"/>
      <c r="C44" s="165"/>
      <c r="D44" s="165"/>
      <c r="E44" s="293" t="s">
        <v>30</v>
      </c>
      <c r="F44" s="293"/>
      <c r="G44" s="242" t="n">
        <f aca="false">A8</f>
        <v>114</v>
      </c>
      <c r="H44" s="242"/>
      <c r="I44" s="294"/>
      <c r="J44" s="294"/>
      <c r="K44" s="294"/>
      <c r="L44" s="294"/>
      <c r="M44" s="294"/>
      <c r="N44" s="167"/>
      <c r="O44" s="167"/>
      <c r="P44" s="167"/>
      <c r="Q44" s="295"/>
      <c r="R44" s="295"/>
      <c r="S44" s="296"/>
      <c r="T44" s="296"/>
      <c r="U44" s="161"/>
      <c r="V44" s="161"/>
      <c r="W44" s="0"/>
    </row>
    <row r="45" customFormat="false" ht="24.75" hidden="false" customHeight="true" outlineLevel="0" collapsed="false">
      <c r="A45" s="171" t="s">
        <v>857</v>
      </c>
      <c r="B45" s="171"/>
      <c r="C45" s="297"/>
      <c r="D45" s="297"/>
      <c r="E45" s="297"/>
      <c r="F45" s="297"/>
      <c r="G45" s="297"/>
      <c r="H45" s="297"/>
      <c r="I45" s="160" t="s">
        <v>858</v>
      </c>
      <c r="J45" s="160"/>
      <c r="K45" s="160"/>
      <c r="L45" s="298"/>
      <c r="M45" s="298"/>
      <c r="N45" s="298"/>
      <c r="O45" s="298"/>
      <c r="P45" s="298"/>
      <c r="Q45" s="298"/>
      <c r="R45" s="298"/>
      <c r="S45" s="298"/>
      <c r="T45" s="298"/>
      <c r="U45" s="298"/>
      <c r="V45" s="298"/>
      <c r="W45" s="298"/>
    </row>
    <row r="46" customFormat="false" ht="24.75" hidden="false" customHeight="true" outlineLevel="0" collapsed="false">
      <c r="A46" s="171"/>
      <c r="B46" s="171"/>
      <c r="C46" s="175"/>
      <c r="D46" s="204"/>
      <c r="E46" s="204"/>
      <c r="F46" s="204"/>
      <c r="G46" s="204"/>
      <c r="H46" s="204"/>
      <c r="I46" s="160"/>
      <c r="J46" s="160"/>
      <c r="K46" s="160"/>
      <c r="L46" s="298"/>
      <c r="M46" s="298"/>
      <c r="N46" s="298"/>
      <c r="O46" s="298"/>
      <c r="P46" s="298"/>
      <c r="Q46" s="298"/>
      <c r="R46" s="298"/>
      <c r="S46" s="298"/>
      <c r="T46" s="298"/>
      <c r="U46" s="298"/>
      <c r="V46" s="298"/>
      <c r="W46" s="298"/>
    </row>
    <row r="47" customFormat="false" ht="24.75" hidden="false" customHeight="true" outlineLevel="0" collapsed="false">
      <c r="A47" s="171"/>
      <c r="B47" s="171"/>
      <c r="C47" s="177"/>
      <c r="D47" s="299"/>
      <c r="E47" s="299"/>
      <c r="F47" s="299"/>
      <c r="G47" s="299"/>
      <c r="H47" s="299"/>
      <c r="I47" s="160"/>
      <c r="J47" s="160"/>
      <c r="K47" s="160"/>
      <c r="L47" s="298"/>
      <c r="M47" s="298"/>
      <c r="N47" s="298"/>
      <c r="O47" s="298"/>
      <c r="P47" s="298"/>
      <c r="Q47" s="298"/>
      <c r="R47" s="298"/>
      <c r="S47" s="298"/>
      <c r="T47" s="298"/>
      <c r="U47" s="298"/>
      <c r="V47" s="298"/>
      <c r="W47" s="298"/>
    </row>
    <row r="48" customFormat="false" ht="19.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0"/>
      <c r="V48" s="180"/>
      <c r="W48" s="0"/>
    </row>
    <row r="49" customFormat="false" ht="44.25" hidden="false" customHeight="true" outlineLevel="0" collapsed="false">
      <c r="A49" s="181" t="s">
        <v>859</v>
      </c>
      <c r="B49" s="181"/>
      <c r="C49" s="181"/>
      <c r="D49" s="181"/>
      <c r="E49" s="300" t="s">
        <v>860</v>
      </c>
      <c r="F49" s="300"/>
      <c r="G49" s="300"/>
      <c r="H49" s="300"/>
      <c r="I49" s="300"/>
      <c r="J49" s="183" t="s">
        <v>861</v>
      </c>
      <c r="K49" s="183"/>
      <c r="L49" s="183"/>
      <c r="M49" s="183"/>
      <c r="N49" s="183"/>
      <c r="O49" s="300" t="s">
        <v>862</v>
      </c>
      <c r="P49" s="300"/>
      <c r="Q49" s="300"/>
      <c r="R49" s="300"/>
      <c r="S49" s="300"/>
      <c r="T49" s="300" t="s">
        <v>863</v>
      </c>
      <c r="U49" s="300"/>
      <c r="V49" s="300"/>
      <c r="W49" s="300"/>
    </row>
    <row r="50" customFormat="false" ht="38.25" hidden="false" customHeight="true" outlineLevel="0" collapsed="false">
      <c r="A50" s="185"/>
      <c r="B50" s="185"/>
      <c r="C50" s="185"/>
      <c r="D50" s="185"/>
      <c r="E50" s="301" t="s">
        <v>864</v>
      </c>
      <c r="F50" s="301"/>
      <c r="G50" s="301"/>
      <c r="H50" s="302"/>
      <c r="I50" s="303"/>
      <c r="J50" s="304" t="s">
        <v>865</v>
      </c>
      <c r="K50" s="304"/>
      <c r="L50" s="304"/>
      <c r="M50" s="304"/>
      <c r="N50" s="304"/>
      <c r="O50" s="305"/>
      <c r="P50" s="305"/>
      <c r="Q50" s="305"/>
      <c r="R50" s="305"/>
      <c r="S50" s="305"/>
      <c r="T50" s="306"/>
      <c r="U50" s="306"/>
      <c r="V50" s="306"/>
      <c r="W50" s="306"/>
    </row>
    <row r="51" customFormat="false" ht="30.75" hidden="false" customHeight="true" outlineLevel="0" collapsed="false">
      <c r="A51" s="185"/>
      <c r="B51" s="185"/>
      <c r="C51" s="185"/>
      <c r="D51" s="185"/>
      <c r="E51" s="307" t="s">
        <v>866</v>
      </c>
      <c r="F51" s="307"/>
      <c r="G51" s="308"/>
      <c r="H51" s="88"/>
      <c r="I51" s="309"/>
      <c r="J51" s="310" t="s">
        <v>867</v>
      </c>
      <c r="K51" s="310"/>
      <c r="L51" s="310"/>
      <c r="M51" s="310"/>
      <c r="N51" s="310"/>
      <c r="O51" s="305"/>
      <c r="P51" s="305"/>
      <c r="Q51" s="305"/>
      <c r="R51" s="305"/>
      <c r="S51" s="305"/>
      <c r="T51" s="306"/>
      <c r="U51" s="306"/>
      <c r="V51" s="306"/>
      <c r="W51" s="306"/>
    </row>
    <row r="52" customFormat="false" ht="31.5" hidden="false" customHeight="true" outlineLevel="0" collapsed="false">
      <c r="A52" s="185"/>
      <c r="B52" s="185"/>
      <c r="C52" s="185"/>
      <c r="D52" s="185"/>
      <c r="E52" s="311"/>
      <c r="F52" s="312"/>
      <c r="G52" s="313"/>
      <c r="H52" s="313"/>
      <c r="I52" s="314"/>
      <c r="J52" s="315"/>
      <c r="K52" s="315"/>
      <c r="L52" s="315"/>
      <c r="M52" s="315"/>
      <c r="N52" s="315"/>
      <c r="O52" s="305"/>
      <c r="P52" s="305"/>
      <c r="Q52" s="305"/>
      <c r="R52" s="305"/>
      <c r="S52" s="305"/>
      <c r="T52" s="306"/>
      <c r="U52" s="306"/>
      <c r="V52" s="306"/>
      <c r="W52" s="306"/>
    </row>
    <row r="53" customFormat="false" ht="19.5" hidden="false" customHeight="true" outlineLevel="0" collapsed="false">
      <c r="A53" s="230" t="s">
        <v>868</v>
      </c>
      <c r="B53" s="230"/>
      <c r="C53" s="230"/>
      <c r="D53" s="230"/>
      <c r="E53" s="230"/>
      <c r="F53" s="230"/>
      <c r="G53" s="230"/>
      <c r="H53" s="230"/>
      <c r="I53" s="230"/>
      <c r="J53" s="230"/>
      <c r="K53" s="230"/>
      <c r="L53" s="230"/>
      <c r="M53" s="230"/>
      <c r="N53" s="230"/>
      <c r="O53" s="230"/>
      <c r="P53" s="230"/>
      <c r="Q53" s="230"/>
      <c r="R53" s="230"/>
      <c r="S53" s="230"/>
      <c r="T53" s="230"/>
      <c r="U53" s="230"/>
      <c r="V53" s="230"/>
      <c r="W53" s="230"/>
    </row>
    <row r="54" customFormat="false" ht="19.5" hidden="false" customHeight="false" outlineLevel="0" collapsed="false">
      <c r="A54" s="195"/>
      <c r="B54" s="195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47.25" hidden="false" customHeight="true" outlineLevel="0" collapsed="false">
      <c r="A55" s="316" t="s">
        <v>869</v>
      </c>
      <c r="B55" s="316"/>
      <c r="C55" s="197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31.5" hidden="false" customHeight="true" outlineLevel="0" collapsed="false">
      <c r="A56" s="198" t="s">
        <v>870</v>
      </c>
      <c r="B56" s="199" t="s">
        <v>871</v>
      </c>
      <c r="C56" s="199"/>
      <c r="D56" s="199"/>
      <c r="E56" s="199"/>
      <c r="F56" s="199"/>
      <c r="G56" s="199"/>
      <c r="H56" s="199"/>
      <c r="I56" s="199"/>
      <c r="J56" s="199"/>
      <c r="K56" s="199"/>
      <c r="L56" s="199"/>
      <c r="M56" s="199"/>
      <c r="N56" s="199"/>
      <c r="O56" s="199"/>
      <c r="P56" s="199"/>
      <c r="Q56" s="199"/>
      <c r="R56" s="199"/>
      <c r="S56" s="199"/>
      <c r="T56" s="317"/>
      <c r="U56" s="200"/>
      <c r="V56" s="0"/>
      <c r="W56" s="0"/>
    </row>
    <row r="57" customFormat="false" ht="31.5" hidden="false" customHeight="true" outlineLevel="0" collapsed="false">
      <c r="A57" s="198" t="s">
        <v>872</v>
      </c>
      <c r="B57" s="199" t="s">
        <v>873</v>
      </c>
      <c r="C57" s="199"/>
      <c r="D57" s="199"/>
      <c r="E57" s="199"/>
      <c r="F57" s="199"/>
      <c r="G57" s="199"/>
      <c r="H57" s="199"/>
      <c r="I57" s="199"/>
      <c r="J57" s="199"/>
      <c r="K57" s="199"/>
      <c r="L57" s="199"/>
      <c r="M57" s="199"/>
      <c r="N57" s="199"/>
      <c r="O57" s="199"/>
      <c r="P57" s="199"/>
      <c r="Q57" s="199"/>
      <c r="R57" s="199"/>
      <c r="S57" s="199"/>
      <c r="T57" s="317"/>
      <c r="U57" s="200"/>
      <c r="V57" s="0"/>
      <c r="W57" s="0"/>
    </row>
    <row r="58" customFormat="false" ht="31.5" hidden="false" customHeight="true" outlineLevel="0" collapsed="false">
      <c r="A58" s="198" t="s">
        <v>874</v>
      </c>
      <c r="B58" s="199" t="s">
        <v>875</v>
      </c>
      <c r="C58" s="199"/>
      <c r="D58" s="199"/>
      <c r="E58" s="199"/>
      <c r="F58" s="199"/>
      <c r="G58" s="199"/>
      <c r="H58" s="199"/>
      <c r="I58" s="199"/>
      <c r="J58" s="199"/>
      <c r="K58" s="199"/>
      <c r="L58" s="199"/>
      <c r="M58" s="199"/>
      <c r="N58" s="199"/>
      <c r="O58" s="199"/>
      <c r="P58" s="199"/>
      <c r="Q58" s="199"/>
      <c r="R58" s="199"/>
      <c r="S58" s="199"/>
      <c r="T58" s="317"/>
      <c r="U58" s="200"/>
      <c r="V58" s="0"/>
      <c r="W58" s="0"/>
    </row>
    <row r="59" customFormat="false" ht="31.5" hidden="false" customHeight="true" outlineLevel="0" collapsed="false">
      <c r="A59" s="198" t="s">
        <v>876</v>
      </c>
      <c r="B59" s="199" t="s">
        <v>1023</v>
      </c>
      <c r="C59" s="199"/>
      <c r="D59" s="199"/>
      <c r="E59" s="199"/>
      <c r="F59" s="199"/>
      <c r="G59" s="199"/>
      <c r="H59" s="199"/>
      <c r="I59" s="199"/>
      <c r="J59" s="199"/>
      <c r="K59" s="199"/>
      <c r="L59" s="199"/>
      <c r="M59" s="199"/>
      <c r="N59" s="199"/>
      <c r="O59" s="199"/>
      <c r="P59" s="199"/>
      <c r="Q59" s="199"/>
      <c r="R59" s="199"/>
      <c r="S59" s="199"/>
      <c r="T59" s="317"/>
      <c r="U59" s="200"/>
      <c r="V59" s="0"/>
      <c r="W59" s="0"/>
    </row>
    <row r="60" customFormat="false" ht="31.5" hidden="false" customHeight="true" outlineLevel="0" collapsed="false">
      <c r="A60" s="198" t="s">
        <v>878</v>
      </c>
      <c r="B60" s="199" t="s">
        <v>879</v>
      </c>
      <c r="C60" s="199"/>
      <c r="D60" s="199"/>
      <c r="E60" s="199"/>
      <c r="F60" s="199"/>
      <c r="G60" s="199"/>
      <c r="H60" s="199"/>
      <c r="I60" s="199"/>
      <c r="J60" s="199"/>
      <c r="K60" s="199"/>
      <c r="L60" s="199"/>
      <c r="M60" s="199"/>
      <c r="N60" s="199"/>
      <c r="O60" s="199"/>
      <c r="P60" s="199"/>
      <c r="Q60" s="199"/>
      <c r="R60" s="199"/>
      <c r="S60" s="199"/>
      <c r="T60" s="317"/>
      <c r="U60" s="200"/>
      <c r="V60" s="0"/>
      <c r="W60" s="0"/>
    </row>
    <row r="61" customFormat="false" ht="31.5" hidden="false" customHeight="true" outlineLevel="0" collapsed="false">
      <c r="A61" s="198" t="s">
        <v>880</v>
      </c>
      <c r="B61" s="199" t="s">
        <v>881</v>
      </c>
      <c r="C61" s="199"/>
      <c r="D61" s="199"/>
      <c r="E61" s="199"/>
      <c r="F61" s="199"/>
      <c r="G61" s="199"/>
      <c r="H61" s="199"/>
      <c r="I61" s="199"/>
      <c r="J61" s="199"/>
      <c r="K61" s="199"/>
      <c r="L61" s="199"/>
      <c r="M61" s="199"/>
      <c r="N61" s="199"/>
      <c r="O61" s="199"/>
      <c r="P61" s="199"/>
      <c r="Q61" s="199"/>
      <c r="R61" s="199"/>
      <c r="S61" s="199"/>
      <c r="T61" s="317"/>
      <c r="U61" s="200"/>
      <c r="V61" s="0"/>
      <c r="W61" s="0"/>
    </row>
    <row r="62" customFormat="false" ht="31.5" hidden="false" customHeight="true" outlineLevel="0" collapsed="false">
      <c r="A62" s="198" t="s">
        <v>882</v>
      </c>
      <c r="B62" s="199" t="s">
        <v>883</v>
      </c>
      <c r="C62" s="199"/>
      <c r="D62" s="199"/>
      <c r="E62" s="199"/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317"/>
      <c r="U62" s="200"/>
      <c r="V62" s="0"/>
      <c r="W62" s="0"/>
    </row>
    <row r="63" customFormat="false" ht="31.5" hidden="false" customHeight="true" outlineLevel="0" collapsed="false">
      <c r="A63" s="198" t="s">
        <v>884</v>
      </c>
      <c r="B63" s="199" t="s">
        <v>885</v>
      </c>
      <c r="C63" s="199"/>
      <c r="D63" s="199"/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  <c r="T63" s="317"/>
      <c r="U63" s="200"/>
      <c r="V63" s="0"/>
      <c r="W63" s="0"/>
    </row>
  </sheetData>
  <mergeCells count="126">
    <mergeCell ref="A2:V2"/>
    <mergeCell ref="A3:V3"/>
    <mergeCell ref="A4:C4"/>
    <mergeCell ref="D4:G4"/>
    <mergeCell ref="D5:F10"/>
    <mergeCell ref="G5:M6"/>
    <mergeCell ref="N5:R8"/>
    <mergeCell ref="S5:T6"/>
    <mergeCell ref="U5:W6"/>
    <mergeCell ref="A6:C6"/>
    <mergeCell ref="G7:M8"/>
    <mergeCell ref="S7:T8"/>
    <mergeCell ref="U7:W8"/>
    <mergeCell ref="A8:C10"/>
    <mergeCell ref="G9:M10"/>
    <mergeCell ref="N9:R10"/>
    <mergeCell ref="S9:T10"/>
    <mergeCell ref="U9:W10"/>
    <mergeCell ref="A11:B13"/>
    <mergeCell ref="C11:W13"/>
    <mergeCell ref="A14:B16"/>
    <mergeCell ref="C14:L16"/>
    <mergeCell ref="M14:N16"/>
    <mergeCell ref="O14:W14"/>
    <mergeCell ref="O15:W15"/>
    <mergeCell ref="O16:W16"/>
    <mergeCell ref="A17:B26"/>
    <mergeCell ref="C17:H17"/>
    <mergeCell ref="I17:J17"/>
    <mergeCell ref="K17:L17"/>
    <mergeCell ref="M17:P17"/>
    <mergeCell ref="Q17:W17"/>
    <mergeCell ref="C18:H18"/>
    <mergeCell ref="I18:J18"/>
    <mergeCell ref="K18:L18"/>
    <mergeCell ref="M18:P18"/>
    <mergeCell ref="Q18:W18"/>
    <mergeCell ref="C19:H19"/>
    <mergeCell ref="I19:J19"/>
    <mergeCell ref="K19:L19"/>
    <mergeCell ref="M19:P19"/>
    <mergeCell ref="R19:W19"/>
    <mergeCell ref="C20:H20"/>
    <mergeCell ref="I20:J20"/>
    <mergeCell ref="K20:L20"/>
    <mergeCell ref="M20:P20"/>
    <mergeCell ref="U20:V20"/>
    <mergeCell ref="C21:H21"/>
    <mergeCell ref="I21:J21"/>
    <mergeCell ref="K21:L21"/>
    <mergeCell ref="M21:P21"/>
    <mergeCell ref="C22:H22"/>
    <mergeCell ref="I22:J22"/>
    <mergeCell ref="K22:L22"/>
    <mergeCell ref="M22:P22"/>
    <mergeCell ref="C23:H23"/>
    <mergeCell ref="I23:J23"/>
    <mergeCell ref="K23:L23"/>
    <mergeCell ref="M23:P23"/>
    <mergeCell ref="C24:H24"/>
    <mergeCell ref="I24:J24"/>
    <mergeCell ref="K24:L24"/>
    <mergeCell ref="M24:P24"/>
    <mergeCell ref="Q24:V24"/>
    <mergeCell ref="C25:H25"/>
    <mergeCell ref="I25:J25"/>
    <mergeCell ref="K25:L25"/>
    <mergeCell ref="M25:P25"/>
    <mergeCell ref="Q25:W25"/>
    <mergeCell ref="C26:H26"/>
    <mergeCell ref="I26:J26"/>
    <mergeCell ref="K26:L26"/>
    <mergeCell ref="M26:P26"/>
    <mergeCell ref="Q26:W26"/>
    <mergeCell ref="A27:H27"/>
    <mergeCell ref="I27:P27"/>
    <mergeCell ref="Q27:W27"/>
    <mergeCell ref="A28:C28"/>
    <mergeCell ref="D28:H28"/>
    <mergeCell ref="I28:J29"/>
    <mergeCell ref="K28:P29"/>
    <mergeCell ref="Q28:W31"/>
    <mergeCell ref="A29:C30"/>
    <mergeCell ref="D29:H30"/>
    <mergeCell ref="I30:J31"/>
    <mergeCell ref="K30:P31"/>
    <mergeCell ref="A31:C31"/>
    <mergeCell ref="D31:H31"/>
    <mergeCell ref="A38:W38"/>
    <mergeCell ref="A39:S39"/>
    <mergeCell ref="A41:C41"/>
    <mergeCell ref="D41:H43"/>
    <mergeCell ref="I41:P42"/>
    <mergeCell ref="U41:V44"/>
    <mergeCell ref="A42:C42"/>
    <mergeCell ref="A43:C43"/>
    <mergeCell ref="A44:B44"/>
    <mergeCell ref="C44:D44"/>
    <mergeCell ref="E44:F44"/>
    <mergeCell ref="G44:H44"/>
    <mergeCell ref="A45:B47"/>
    <mergeCell ref="C45:H45"/>
    <mergeCell ref="I45:K47"/>
    <mergeCell ref="L45:W47"/>
    <mergeCell ref="D46:H46"/>
    <mergeCell ref="D47:H47"/>
    <mergeCell ref="A49:D49"/>
    <mergeCell ref="E49:I49"/>
    <mergeCell ref="J49:N49"/>
    <mergeCell ref="O49:S49"/>
    <mergeCell ref="T49:W49"/>
    <mergeCell ref="A50:D52"/>
    <mergeCell ref="E50:G50"/>
    <mergeCell ref="O50:S52"/>
    <mergeCell ref="T50:W52"/>
    <mergeCell ref="E51:F51"/>
    <mergeCell ref="A53:W53"/>
    <mergeCell ref="A55:B55"/>
    <mergeCell ref="B56:S56"/>
    <mergeCell ref="B57:S57"/>
    <mergeCell ref="B58:S58"/>
    <mergeCell ref="B59:S59"/>
    <mergeCell ref="B60:S60"/>
    <mergeCell ref="B61:S61"/>
    <mergeCell ref="B62:S62"/>
    <mergeCell ref="B63:S63"/>
  </mergeCells>
  <printOptions headings="false" gridLines="false" gridLinesSet="true" horizontalCentered="false" verticalCentered="false"/>
  <pageMargins left="0.236111111111111" right="0.236111111111111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.74"/>
    <col collapsed="false" customWidth="true" hidden="false" outlineLevel="0" max="3" min="3" style="0" width="4.99"/>
    <col collapsed="false" customWidth="true" hidden="false" outlineLevel="0" max="4" min="4" style="0" width="4.87"/>
    <col collapsed="false" customWidth="true" hidden="false" outlineLevel="0" max="5" min="5" style="0" width="11.74"/>
    <col collapsed="false" customWidth="true" hidden="false" outlineLevel="0" max="6" min="6" style="0" width="6.75"/>
    <col collapsed="false" customWidth="true" hidden="false" outlineLevel="0" max="7" min="7" style="0" width="3.12"/>
    <col collapsed="false" customWidth="true" hidden="false" outlineLevel="0" max="8" min="8" style="0" width="3.24"/>
    <col collapsed="false" customWidth="true" hidden="false" outlineLevel="0" max="10" min="9" style="0" width="3.36"/>
    <col collapsed="false" customWidth="true" hidden="false" outlineLevel="0" max="11" min="11" style="0" width="3.87"/>
    <col collapsed="false" customWidth="true" hidden="false" outlineLevel="0" max="13" min="12" style="0" width="3.75"/>
    <col collapsed="false" customWidth="true" hidden="false" outlineLevel="0" max="14" min="14" style="0" width="3.99"/>
    <col collapsed="false" customWidth="true" hidden="false" outlineLevel="0" max="15" min="15" style="0" width="3.62"/>
    <col collapsed="false" customWidth="true" hidden="false" outlineLevel="0" max="16" min="16" style="0" width="11.87"/>
    <col collapsed="false" customWidth="true" hidden="false" outlineLevel="0" max="18" min="18" style="0" width="6.62"/>
    <col collapsed="false" customWidth="true" hidden="false" outlineLevel="0" max="19" min="19" style="0" width="10.24"/>
  </cols>
  <sheetData>
    <row r="1" customFormat="false" ht="35.25" hidden="false" customHeight="true" outlineLevel="0" collapsed="false">
      <c r="A1" s="155" t="s">
        <v>2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55"/>
      <c r="R1" s="155"/>
    </row>
    <row r="2" customFormat="false" ht="37.5" hidden="false" customHeight="true" outlineLevel="0" collapsed="false">
      <c r="A2" s="155" t="s">
        <v>844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6"/>
      <c r="Q2" s="156"/>
      <c r="R2" s="156"/>
    </row>
    <row r="3" customFormat="false" ht="18.75" hidden="false" customHeight="false" outlineLevel="0" collapsed="false">
      <c r="A3" s="157"/>
      <c r="B3" s="157"/>
    </row>
    <row r="4" customFormat="false" ht="13.5" hidden="false" customHeight="true" outlineLevel="0" collapsed="false">
      <c r="A4" s="158" t="s">
        <v>845</v>
      </c>
      <c r="B4" s="158"/>
      <c r="C4" s="158"/>
      <c r="D4" s="159"/>
      <c r="E4" s="159"/>
      <c r="F4" s="159"/>
      <c r="G4" s="160" t="s">
        <v>846</v>
      </c>
      <c r="H4" s="160"/>
      <c r="I4" s="160"/>
      <c r="J4" s="160"/>
      <c r="K4" s="160"/>
      <c r="L4" s="160"/>
      <c r="M4" s="160"/>
      <c r="N4" s="160"/>
      <c r="O4" s="160"/>
      <c r="P4" s="161"/>
      <c r="Q4" s="161"/>
    </row>
    <row r="5" customFormat="false" ht="5.25" hidden="false" customHeight="true" outlineLevel="0" collapsed="false">
      <c r="A5" s="162"/>
      <c r="B5" s="162"/>
      <c r="C5" s="162"/>
      <c r="D5" s="159"/>
      <c r="E5" s="159"/>
      <c r="F5" s="159"/>
      <c r="G5" s="160"/>
      <c r="H5" s="160"/>
      <c r="I5" s="160"/>
      <c r="J5" s="160"/>
      <c r="K5" s="160"/>
      <c r="L5" s="160"/>
      <c r="M5" s="160"/>
      <c r="N5" s="160"/>
      <c r="O5" s="160"/>
      <c r="P5" s="161"/>
      <c r="Q5" s="161"/>
    </row>
    <row r="6" customFormat="false" ht="28.5" hidden="false" customHeight="true" outlineLevel="0" collapsed="false">
      <c r="A6" s="163" t="s">
        <v>847</v>
      </c>
      <c r="B6" s="163"/>
      <c r="C6" s="163"/>
      <c r="D6" s="159"/>
      <c r="E6" s="159"/>
      <c r="F6" s="159"/>
      <c r="G6" s="164" t="s">
        <v>848</v>
      </c>
      <c r="H6" s="164" t="s">
        <v>849</v>
      </c>
      <c r="I6" s="164" t="s">
        <v>850</v>
      </c>
      <c r="J6" s="164" t="s">
        <v>851</v>
      </c>
      <c r="K6" s="164" t="s">
        <v>852</v>
      </c>
      <c r="L6" s="164" t="s">
        <v>853</v>
      </c>
      <c r="M6" s="164" t="s">
        <v>854</v>
      </c>
      <c r="N6" s="164" t="s">
        <v>855</v>
      </c>
      <c r="O6" s="164" t="s">
        <v>55</v>
      </c>
      <c r="P6" s="161"/>
      <c r="Q6" s="161"/>
    </row>
    <row r="7" customFormat="false" ht="30" hidden="false" customHeight="true" outlineLevel="0" collapsed="false">
      <c r="A7" s="160" t="s">
        <v>856</v>
      </c>
      <c r="B7" s="160"/>
      <c r="C7" s="165"/>
      <c r="D7" s="165"/>
      <c r="E7" s="160" t="s">
        <v>30</v>
      </c>
      <c r="F7" s="166" t="n">
        <f aca="false">連結!E3</f>
        <v>114</v>
      </c>
      <c r="G7" s="167" t="str">
        <f aca="false">IF($S$7&gt;=10000000,IF($S$7&lt;100000000,"$",MOD(INT($S$7/100000000),10)),"")</f>
        <v/>
      </c>
      <c r="H7" s="167" t="n">
        <v>3</v>
      </c>
      <c r="I7" s="167" t="n">
        <v>9</v>
      </c>
      <c r="J7" s="167" t="n">
        <v>6</v>
      </c>
      <c r="K7" s="167" t="n">
        <v>2</v>
      </c>
      <c r="L7" s="167" t="n">
        <v>5</v>
      </c>
      <c r="M7" s="167" t="n">
        <v>0</v>
      </c>
      <c r="N7" s="167" t="n">
        <v>0</v>
      </c>
      <c r="O7" s="167" t="n">
        <v>0</v>
      </c>
      <c r="P7" s="161"/>
      <c r="Q7" s="161"/>
      <c r="S7" s="170" t="n">
        <f aca="false">'表3-1'!J25</f>
        <v>305805</v>
      </c>
    </row>
    <row r="8" customFormat="false" ht="22.5" hidden="false" customHeight="true" outlineLevel="0" collapsed="false">
      <c r="A8" s="171" t="s">
        <v>857</v>
      </c>
      <c r="B8" s="171"/>
      <c r="C8" s="318" t="s">
        <v>123</v>
      </c>
      <c r="D8" s="318"/>
      <c r="E8" s="318"/>
      <c r="F8" s="318"/>
      <c r="G8" s="173" t="s">
        <v>858</v>
      </c>
      <c r="H8" s="173"/>
      <c r="I8" s="173"/>
      <c r="J8" s="174" t="s">
        <v>1024</v>
      </c>
      <c r="K8" s="174"/>
      <c r="L8" s="174"/>
      <c r="M8" s="174"/>
      <c r="N8" s="174"/>
      <c r="O8" s="174"/>
      <c r="P8" s="174"/>
      <c r="Q8" s="174"/>
      <c r="R8" s="174"/>
    </row>
    <row r="9" customFormat="false" ht="22.5" hidden="false" customHeight="true" outlineLevel="0" collapsed="false">
      <c r="A9" s="171"/>
      <c r="B9" s="171"/>
      <c r="C9" s="318"/>
      <c r="D9" s="318"/>
      <c r="E9" s="318"/>
      <c r="F9" s="318"/>
      <c r="G9" s="173"/>
      <c r="H9" s="173"/>
      <c r="I9" s="173"/>
      <c r="J9" s="174"/>
      <c r="K9" s="174"/>
      <c r="L9" s="174"/>
      <c r="M9" s="174"/>
      <c r="N9" s="174"/>
      <c r="O9" s="174"/>
      <c r="P9" s="174"/>
      <c r="Q9" s="174"/>
      <c r="R9" s="174"/>
      <c r="T9" s="0" t="str">
        <f aca="false">連結!E6</f>
        <v>表3-2</v>
      </c>
    </row>
    <row r="10" customFormat="false" ht="22.5" hidden="false" customHeight="true" outlineLevel="0" collapsed="false">
      <c r="A10" s="171"/>
      <c r="B10" s="171"/>
      <c r="C10" s="318"/>
      <c r="D10" s="318"/>
      <c r="E10" s="318"/>
      <c r="F10" s="318"/>
      <c r="G10" s="173"/>
      <c r="H10" s="173"/>
      <c r="I10" s="173"/>
      <c r="J10" s="174"/>
      <c r="K10" s="174"/>
      <c r="L10" s="174"/>
      <c r="M10" s="174"/>
      <c r="N10" s="174"/>
      <c r="O10" s="174"/>
      <c r="P10" s="174"/>
      <c r="Q10" s="174"/>
      <c r="R10" s="174"/>
    </row>
    <row r="11" customFormat="false" ht="10.5" hidden="false" customHeight="true" outlineLevel="0" collapsed="false">
      <c r="A11" s="180"/>
      <c r="B11" s="180"/>
      <c r="C11" s="180"/>
      <c r="D11" s="180"/>
      <c r="E11" s="180"/>
      <c r="F11" s="180"/>
      <c r="G11" s="180"/>
      <c r="H11" s="180"/>
      <c r="I11" s="180"/>
      <c r="J11" s="180"/>
      <c r="K11" s="180"/>
      <c r="L11" s="180"/>
      <c r="M11" s="180"/>
      <c r="N11" s="180"/>
      <c r="O11" s="180"/>
      <c r="P11" s="180"/>
      <c r="Q11" s="180"/>
    </row>
    <row r="12" s="184" customFormat="true" ht="34.5" hidden="false" customHeight="true" outlineLevel="0" collapsed="false">
      <c r="A12" s="181" t="s">
        <v>859</v>
      </c>
      <c r="B12" s="181"/>
      <c r="C12" s="181"/>
      <c r="D12" s="181"/>
      <c r="E12" s="182" t="s">
        <v>860</v>
      </c>
      <c r="F12" s="182"/>
      <c r="G12" s="183" t="s">
        <v>861</v>
      </c>
      <c r="H12" s="183"/>
      <c r="I12" s="183"/>
      <c r="J12" s="183"/>
      <c r="K12" s="183"/>
      <c r="L12" s="183"/>
      <c r="M12" s="183"/>
      <c r="N12" s="181" t="s">
        <v>862</v>
      </c>
      <c r="O12" s="181"/>
      <c r="P12" s="181"/>
      <c r="Q12" s="181" t="s">
        <v>863</v>
      </c>
      <c r="R12" s="181"/>
    </row>
    <row r="13" customFormat="false" ht="28.5" hidden="false" customHeight="true" outlineLevel="0" collapsed="false">
      <c r="A13" s="185"/>
      <c r="B13" s="185"/>
      <c r="C13" s="185"/>
      <c r="D13" s="185"/>
      <c r="E13" s="186" t="s">
        <v>864</v>
      </c>
      <c r="F13" s="186"/>
      <c r="G13" s="187" t="s">
        <v>865</v>
      </c>
      <c r="H13" s="187"/>
      <c r="I13" s="187"/>
      <c r="J13" s="187"/>
      <c r="K13" s="187"/>
      <c r="L13" s="187"/>
      <c r="M13" s="187"/>
      <c r="N13" s="188"/>
      <c r="O13" s="188"/>
      <c r="P13" s="188"/>
      <c r="Q13" s="189"/>
      <c r="R13" s="189"/>
    </row>
    <row r="14" customFormat="false" ht="30" hidden="false" customHeight="true" outlineLevel="0" collapsed="false">
      <c r="A14" s="185"/>
      <c r="B14" s="185"/>
      <c r="C14" s="185"/>
      <c r="D14" s="185"/>
      <c r="E14" s="190" t="s">
        <v>866</v>
      </c>
      <c r="F14" s="190"/>
      <c r="G14" s="191" t="s">
        <v>867</v>
      </c>
      <c r="H14" s="191"/>
      <c r="I14" s="191"/>
      <c r="J14" s="191"/>
      <c r="K14" s="191"/>
      <c r="L14" s="191"/>
      <c r="M14" s="191"/>
      <c r="N14" s="188"/>
      <c r="O14" s="188"/>
      <c r="P14" s="188"/>
      <c r="Q14" s="189"/>
      <c r="R14" s="189"/>
    </row>
    <row r="15" customFormat="false" ht="36.75" hidden="false" customHeight="true" outlineLevel="0" collapsed="false">
      <c r="A15" s="185"/>
      <c r="B15" s="185"/>
      <c r="C15" s="185"/>
      <c r="D15" s="185"/>
      <c r="E15" s="192"/>
      <c r="F15" s="192"/>
      <c r="G15" s="193"/>
      <c r="H15" s="193"/>
      <c r="I15" s="193"/>
      <c r="J15" s="193"/>
      <c r="K15" s="193"/>
      <c r="L15" s="193"/>
      <c r="M15" s="193"/>
      <c r="N15" s="188"/>
      <c r="O15" s="188"/>
      <c r="P15" s="188"/>
      <c r="Q15" s="189"/>
      <c r="R15" s="189"/>
    </row>
    <row r="16" customFormat="false" ht="16.5" hidden="false" customHeight="true" outlineLevel="0" collapsed="false">
      <c r="A16" s="230" t="s">
        <v>868</v>
      </c>
      <c r="B16" s="230"/>
      <c r="C16" s="230"/>
      <c r="D16" s="230"/>
      <c r="E16" s="230"/>
      <c r="F16" s="230"/>
      <c r="G16" s="230"/>
      <c r="H16" s="230"/>
      <c r="I16" s="230"/>
      <c r="J16" s="230"/>
      <c r="K16" s="230"/>
      <c r="L16" s="230"/>
      <c r="M16" s="230"/>
      <c r="N16" s="230"/>
      <c r="O16" s="230"/>
      <c r="P16" s="230"/>
      <c r="Q16" s="230"/>
      <c r="R16" s="230"/>
    </row>
    <row r="17" customFormat="false" ht="61.5" hidden="false" customHeight="true" outlineLevel="0" collapsed="false">
      <c r="A17" s="195"/>
      <c r="B17" s="195"/>
    </row>
    <row r="18" customFormat="false" ht="16.5" hidden="false" customHeight="false" outlineLevel="0" collapsed="false">
      <c r="A18" s="196" t="s">
        <v>869</v>
      </c>
      <c r="B18" s="196"/>
      <c r="C18" s="197"/>
    </row>
    <row r="19" customFormat="false" ht="28.5" hidden="false" customHeight="true" outlineLevel="0" collapsed="false">
      <c r="A19" s="198" t="s">
        <v>870</v>
      </c>
      <c r="B19" s="199" t="s">
        <v>871</v>
      </c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200"/>
    </row>
    <row r="20" customFormat="false" ht="39" hidden="false" customHeight="true" outlineLevel="0" collapsed="false">
      <c r="A20" s="198" t="s">
        <v>872</v>
      </c>
      <c r="B20" s="199" t="s">
        <v>873</v>
      </c>
      <c r="C20" s="199"/>
      <c r="D20" s="199"/>
      <c r="E20" s="199"/>
      <c r="F20" s="199"/>
      <c r="G20" s="199"/>
      <c r="H20" s="199"/>
      <c r="I20" s="199"/>
      <c r="J20" s="199"/>
      <c r="K20" s="199"/>
      <c r="L20" s="199"/>
      <c r="M20" s="199"/>
      <c r="N20" s="199"/>
      <c r="O20" s="199"/>
      <c r="P20" s="200"/>
    </row>
    <row r="21" customFormat="false" ht="34.5" hidden="false" customHeight="true" outlineLevel="0" collapsed="false">
      <c r="A21" s="198" t="s">
        <v>874</v>
      </c>
      <c r="B21" s="199" t="s">
        <v>875</v>
      </c>
      <c r="C21" s="199"/>
      <c r="D21" s="199"/>
      <c r="E21" s="199"/>
      <c r="F21" s="199"/>
      <c r="G21" s="199"/>
      <c r="H21" s="199"/>
      <c r="I21" s="199"/>
      <c r="J21" s="199"/>
      <c r="K21" s="199"/>
      <c r="L21" s="199"/>
      <c r="M21" s="199"/>
      <c r="N21" s="199"/>
      <c r="O21" s="199"/>
      <c r="P21" s="200"/>
    </row>
    <row r="22" customFormat="false" ht="34.5" hidden="false" customHeight="true" outlineLevel="0" collapsed="false">
      <c r="A22" s="198" t="s">
        <v>876</v>
      </c>
      <c r="B22" s="199" t="s">
        <v>877</v>
      </c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200"/>
    </row>
    <row r="23" customFormat="false" ht="42.75" hidden="false" customHeight="true" outlineLevel="0" collapsed="false">
      <c r="A23" s="198" t="s">
        <v>878</v>
      </c>
      <c r="B23" s="199" t="s">
        <v>879</v>
      </c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200"/>
    </row>
    <row r="24" customFormat="false" ht="33.75" hidden="false" customHeight="true" outlineLevel="0" collapsed="false">
      <c r="A24" s="198" t="s">
        <v>880</v>
      </c>
      <c r="B24" s="199" t="s">
        <v>881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9"/>
      <c r="P24" s="200"/>
    </row>
    <row r="25" customFormat="false" ht="30" hidden="false" customHeight="true" outlineLevel="0" collapsed="false">
      <c r="A25" s="198" t="s">
        <v>882</v>
      </c>
      <c r="B25" s="199" t="s">
        <v>883</v>
      </c>
      <c r="C25" s="199"/>
      <c r="D25" s="199"/>
      <c r="E25" s="199"/>
      <c r="F25" s="199"/>
      <c r="G25" s="199"/>
      <c r="H25" s="199"/>
      <c r="I25" s="199"/>
      <c r="J25" s="199"/>
      <c r="K25" s="199"/>
      <c r="L25" s="199"/>
      <c r="M25" s="199"/>
      <c r="N25" s="199"/>
      <c r="O25" s="199"/>
      <c r="P25" s="200"/>
    </row>
    <row r="26" customFormat="false" ht="34.5" hidden="false" customHeight="true" outlineLevel="0" collapsed="false">
      <c r="A26" s="198" t="s">
        <v>884</v>
      </c>
      <c r="B26" s="199" t="s">
        <v>885</v>
      </c>
      <c r="C26" s="199"/>
      <c r="D26" s="199"/>
      <c r="E26" s="199"/>
      <c r="F26" s="199"/>
      <c r="G26" s="199"/>
      <c r="H26" s="199"/>
      <c r="I26" s="199"/>
      <c r="J26" s="199"/>
      <c r="K26" s="199"/>
      <c r="L26" s="199"/>
      <c r="M26" s="199"/>
      <c r="N26" s="199"/>
      <c r="O26" s="199"/>
      <c r="P26" s="200"/>
    </row>
  </sheetData>
  <mergeCells count="37">
    <mergeCell ref="A1:R1"/>
    <mergeCell ref="A2:O2"/>
    <mergeCell ref="A4:C4"/>
    <mergeCell ref="D4:F6"/>
    <mergeCell ref="G4:O5"/>
    <mergeCell ref="P4:Q7"/>
    <mergeCell ref="A5:C5"/>
    <mergeCell ref="A6:C6"/>
    <mergeCell ref="A7:B7"/>
    <mergeCell ref="C7:D7"/>
    <mergeCell ref="A8:B10"/>
    <mergeCell ref="C8:F10"/>
    <mergeCell ref="G8:I10"/>
    <mergeCell ref="J8:R10"/>
    <mergeCell ref="A12:D12"/>
    <mergeCell ref="E12:F12"/>
    <mergeCell ref="G12:M12"/>
    <mergeCell ref="N12:P12"/>
    <mergeCell ref="Q12:R12"/>
    <mergeCell ref="A13:D15"/>
    <mergeCell ref="E13:F13"/>
    <mergeCell ref="G13:M13"/>
    <mergeCell ref="N13:P15"/>
    <mergeCell ref="Q13:R15"/>
    <mergeCell ref="E14:F14"/>
    <mergeCell ref="G14:M14"/>
    <mergeCell ref="E15:F15"/>
    <mergeCell ref="G15:M15"/>
    <mergeCell ref="A16:R16"/>
    <mergeCell ref="B19:O19"/>
    <mergeCell ref="B20:O20"/>
    <mergeCell ref="B21:O21"/>
    <mergeCell ref="B22:O22"/>
    <mergeCell ref="B23:O23"/>
    <mergeCell ref="B24:O24"/>
    <mergeCell ref="B25:O25"/>
    <mergeCell ref="B26:O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8T07:37:43Z</dcterms:created>
  <dc:creator>\桃園縣政府</dc:creator>
  <dc:description/>
  <dc:language>en-US</dc:language>
  <cp:lastModifiedBy>user</cp:lastModifiedBy>
  <cp:lastPrinted>2024-01-17T03:13:05Z</cp:lastPrinted>
  <dcterms:modified xsi:type="dcterms:W3CDTF">2025-01-23T05:48:59Z</dcterms:modified>
  <cp:revision>0</cp:revision>
  <dc:subject/>
  <dc:title/>
</cp:coreProperties>
</file>